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0</definedName>
    <definedName function="false" hidden="false" localSheetId="3" name="_xlnm.Print_Area" vbProcedure="false">'CUADRO 6,2'!$A$3:$R$52</definedName>
    <definedName function="false" hidden="false" localSheetId="4" name="_xlnm.Print_Area" vbProcedure="false">'CUADRO 6,3'!$A$3:$R$60</definedName>
    <definedName function="false" hidden="false" localSheetId="5" name="_xlnm.Print_Area" vbProcedure="false">'CUADRO 6,4'!$A$3:$R$51</definedName>
    <definedName function="false" hidden="false" localSheetId="6" name="_xlnm.Print_Area" vbProcedure="false">'CUADRO 6,5'!$A$3:$R$60</definedName>
    <definedName function="false" hidden="false" localSheetId="7" name="_xlnm.Print_Area" vbProcedure="false">'CUADRO 6,6'!$A$3:$R$58</definedName>
    <definedName function="false" hidden="false" localSheetId="8" name="_xlnm.Print_Area" vbProcedure="false">'CUADRO 6,7'!$A$3:$R$65</definedName>
    <definedName function="false" hidden="false" localSheetId="9" name="_xlnm.Print_Area" vbProcedure="false">'CUADRO 6,8'!$A$3:$R$65</definedName>
    <definedName function="false" hidden="false" name="PAX_NACIONAL" vbProcedure="false">'CUADRO 6,1'!$A$5:$O$59</definedName>
    <definedName function="false" hidden="false" localSheetId="3" name="PAX_NACIONAL" vbProcedure="false">'CUADRO 6,2'!$A$5:$O$51</definedName>
    <definedName function="false" hidden="false" localSheetId="4" name="PAX_NACIONAL" vbProcedure="false">'CUADRO 6,3'!$A$5:$O$59</definedName>
    <definedName function="false" hidden="false" localSheetId="5" name="PAX_NACIONAL" vbProcedure="false">'CUADRO 6,4'!$A$5:$O$50</definedName>
    <definedName function="false" hidden="false" localSheetId="6" name="PAX_NACIONAL" vbProcedure="false">'CUADRO 6,5'!$A$5:$O$59</definedName>
    <definedName function="false" hidden="false" localSheetId="7" name="PAX_NACIONAL" vbProcedure="false">'CUADRO 6,6'!$A$5:$O$57</definedName>
    <definedName function="false" hidden="false" localSheetId="8" name="PAX_NACIONAL" vbProcedure="false">'CUADRO 6,7'!$A$5:$O$64</definedName>
    <definedName function="false" hidden="false" localSheetId="9" name="PAX_NACIONAL" vbProcedure="false">'CUADRO 6,8'!$A$5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14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Septiembre 2013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Septiembre 2013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Septiembre 2013</t>
  </si>
  <si>
    <t xml:space="preserve">% PART</t>
  </si>
  <si>
    <t xml:space="preserve">Septiembre 2012</t>
  </si>
  <si>
    <t xml:space="preserve">% Var.</t>
  </si>
  <si>
    <t xml:space="preserve">Enero - Septiembre 2013</t>
  </si>
  <si>
    <t xml:space="preserve">Enero - Septiembre 2012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PUERTO GAITAN</t>
  </si>
  <si>
    <t xml:space="preserve">MORELIA</t>
  </si>
  <si>
    <t xml:space="preserve">MANIZALES</t>
  </si>
  <si>
    <t xml:space="preserve">MANIZALES - LA NUBIA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VILLA GARZON</t>
  </si>
  <si>
    <t xml:space="preserve">SAN JOSE DEL GUAVIARE</t>
  </si>
  <si>
    <t xml:space="preserve">PROVIDENCIA</t>
  </si>
  <si>
    <t xml:space="preserve">PROVIDENCIA- EL EMBRUJO</t>
  </si>
  <si>
    <t xml:space="preserve">PUERTO INIRIDA</t>
  </si>
  <si>
    <t xml:space="preserve">PUERTO INIRIDA - CESAR GAVIRIA TRUJ</t>
  </si>
  <si>
    <t xml:space="preserve">LA MACARENA</t>
  </si>
  <si>
    <t xml:space="preserve">LA MACARENA - META</t>
  </si>
  <si>
    <t xml:space="preserve">URIBIA</t>
  </si>
  <si>
    <t xml:space="preserve">PUERTO BOLIVAR - PORTETE</t>
  </si>
  <si>
    <t xml:space="preserve">MITU</t>
  </si>
  <si>
    <t xml:space="preserve">NUQUI</t>
  </si>
  <si>
    <t xml:space="preserve">NUQUI - REYES MURILLO</t>
  </si>
  <si>
    <t xml:space="preserve">COROZAL</t>
  </si>
  <si>
    <t xml:space="preserve">COROZAL - LAS BRUJAS</t>
  </si>
  <si>
    <t xml:space="preserve">CUMARIBO</t>
  </si>
  <si>
    <t xml:space="preserve">BUENAVENTURA</t>
  </si>
  <si>
    <t xml:space="preserve">BUENAVENTURA - GERARDO TOBAR LOPEZ</t>
  </si>
  <si>
    <t xml:space="preserve">PUERTO BOYACA</t>
  </si>
  <si>
    <t xml:space="preserve">VELASQUEZ</t>
  </si>
  <si>
    <t xml:space="preserve">EL BAGRE</t>
  </si>
  <si>
    <t xml:space="preserve">TIMBIQUI</t>
  </si>
  <si>
    <t xml:space="preserve">MALAGA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AN MARTIN</t>
  </si>
  <si>
    <t xml:space="preserve">MATUPA</t>
  </si>
  <si>
    <t xml:space="preserve">MELGAR</t>
  </si>
  <si>
    <t xml:space="preserve">TOLEMAIDA</t>
  </si>
  <si>
    <t xml:space="preserve">*</t>
  </si>
  <si>
    <t xml:space="preserve">GUAINIA (BARRANCO MINAS)</t>
  </si>
  <si>
    <t xml:space="preserve">BARRANCO MINAS</t>
  </si>
  <si>
    <t xml:space="preserve">SAN VICENTE DEL CAGUAN</t>
  </si>
  <si>
    <t xml:space="preserve">MIRAFLORES - GUAVIARE</t>
  </si>
  <si>
    <t xml:space="preserve">MIRAFLORES</t>
  </si>
  <si>
    <t xml:space="preserve">CARURU</t>
  </si>
  <si>
    <t xml:space="preserve">SARAVENA-COLONIZADORES</t>
  </si>
  <si>
    <t xml:space="preserve">LA PRIMAVERA</t>
  </si>
  <si>
    <t xml:space="preserve">TARAIRA</t>
  </si>
  <si>
    <t xml:space="preserve">REMEDIOS</t>
  </si>
  <si>
    <t xml:space="preserve">REMEDIOS OTU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OTRAS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PUERTO LEGUIZAMO</t>
  </si>
  <si>
    <t xml:space="preserve">SOLANO</t>
  </si>
  <si>
    <t xml:space="preserve">TRES ESQUINAS AB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CARTAGO</t>
  </si>
  <si>
    <t xml:space="preserve">SANTA ANA - VALLE</t>
  </si>
  <si>
    <t xml:space="preserve">MARIQUITA</t>
  </si>
  <si>
    <t xml:space="preserve">FLANDES</t>
  </si>
  <si>
    <t xml:space="preserve">GIRARDOT SANTIAGO VILA</t>
  </si>
  <si>
    <t xml:space="preserve">SARAVENA</t>
  </si>
  <si>
    <t xml:space="preserve">LOS COLONIZADORES</t>
  </si>
  <si>
    <t xml:space="preserve">PAZ DE ARIPORO</t>
  </si>
  <si>
    <t xml:space="preserve">TAME</t>
  </si>
  <si>
    <t xml:space="preserve">CONDOTO</t>
  </si>
  <si>
    <t xml:space="preserve">CONDOTO MANDINGA</t>
  </si>
  <si>
    <t xml:space="preserve">OCANA</t>
  </si>
  <si>
    <t xml:space="preserve">OCAÑA - AGUAS CLARAS</t>
  </si>
  <si>
    <t xml:space="preserve">URRAO</t>
  </si>
  <si>
    <t xml:space="preserve">ALDANA</t>
  </si>
  <si>
    <t xml:space="preserve">IPIALES - SAN LUIS</t>
  </si>
  <si>
    <t xml:space="preserve">AMALFI</t>
  </si>
  <si>
    <t xml:space="preserve">TOLU</t>
  </si>
  <si>
    <t xml:space="preserve">PUERTO BERRIO</t>
  </si>
  <si>
    <t xml:space="preserve">PUERTO BERRIO - LA MORELA</t>
  </si>
  <si>
    <t xml:space="preserve">TRINIDAD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4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7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7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9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9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2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78120</xdr:rowOff>
    </xdr:from>
    <xdr:to>
      <xdr:col>2</xdr:col>
      <xdr:colOff>4180680</xdr:colOff>
      <xdr:row>5</xdr:row>
      <xdr:rowOff>10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1840"/>
          <a:ext cx="8967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6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.1" hidden="false" customHeight="true" outlineLevel="0" collapsed="false">
      <c r="A1" s="1" t="n">
        <v>0</v>
      </c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3.8" hidden="false" customHeight="false" outlineLevel="0" collapsed="false">
      <c r="B8" s="12" t="s">
        <v>3</v>
      </c>
      <c r="C8" s="12"/>
      <c r="E8" s="13"/>
    </row>
    <row r="9" customFormat="false" ht="27.2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55" hidden="false" customHeight="true" outlineLevel="0" collapsed="false"/>
    <row r="22" customFormat="false" ht="15.65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3.6" hidden="false" customHeight="false" outlineLevel="0" collapsed="false">
      <c r="B24" s="26" t="s">
        <v>26</v>
      </c>
    </row>
    <row r="25" customFormat="false" ht="12.9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56" width="24.86"/>
    <col collapsed="false" customWidth="true" hidden="false" outlineLevel="0" max="2" min="2" style="256" width="37.61"/>
    <col collapsed="false" customWidth="true" hidden="false" outlineLevel="0" max="3" min="3" style="256" width="10.99"/>
    <col collapsed="false" customWidth="true" hidden="false" outlineLevel="0" max="4" min="4" style="256" width="14.37"/>
    <col collapsed="false" customWidth="true" hidden="false" outlineLevel="0" max="5" min="5" style="256" width="9.99"/>
    <col collapsed="false" customWidth="true" hidden="false" outlineLevel="0" max="6" min="6" style="256" width="10.61"/>
    <col collapsed="false" customWidth="true" hidden="false" outlineLevel="0" max="7" min="7" style="256" width="10.5"/>
    <col collapsed="false" customWidth="true" hidden="false" outlineLevel="0" max="8" min="8" style="256" width="15.12"/>
    <col collapsed="false" customWidth="true" hidden="false" outlineLevel="0" max="9" min="9" style="256" width="9.99"/>
    <col collapsed="false" customWidth="true" hidden="false" outlineLevel="0" max="10" min="10" style="256" width="10.12"/>
    <col collapsed="false" customWidth="true" hidden="false" outlineLevel="0" max="11" min="11" style="256" width="11.12"/>
    <col collapsed="false" customWidth="true" hidden="false" outlineLevel="0" max="12" min="12" style="256" width="14.61"/>
    <col collapsed="false" customWidth="true" hidden="false" outlineLevel="0" max="13" min="13" style="256" width="12.24"/>
    <col collapsed="false" customWidth="true" hidden="false" outlineLevel="0" max="14" min="14" style="256" width="10.61"/>
    <col collapsed="false" customWidth="true" hidden="false" outlineLevel="0" max="15" min="15" style="256" width="11.12"/>
    <col collapsed="false" customWidth="true" hidden="false" outlineLevel="0" max="16" min="16" style="256" width="14.61"/>
    <col collapsed="false" customWidth="true" hidden="false" outlineLevel="0" max="17" min="17" style="256" width="10.5"/>
    <col collapsed="false" customWidth="true" hidden="false" outlineLevel="0" max="18" min="18" style="256" width="9.24"/>
    <col collapsed="false" customWidth="false" hidden="false" outlineLevel="0" max="257" min="19" style="256" width="9.12"/>
  </cols>
  <sheetData>
    <row r="1" customFormat="false" ht="20.4" hidden="false" customHeight="false" outlineLevel="0" collapsed="false">
      <c r="A1" s="176" t="s">
        <v>29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57" t="s">
        <v>213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</row>
    <row r="4" customFormat="false" ht="16.15" hidden="false" customHeight="true" outlineLevel="0" collapsed="false">
      <c r="A4" s="258" t="s">
        <v>38</v>
      </c>
      <c r="B4" s="258" t="s">
        <v>39</v>
      </c>
      <c r="C4" s="259" t="s">
        <v>40</v>
      </c>
      <c r="D4" s="259"/>
      <c r="E4" s="259"/>
      <c r="F4" s="259"/>
      <c r="G4" s="259"/>
      <c r="H4" s="259"/>
      <c r="I4" s="259"/>
      <c r="J4" s="259"/>
      <c r="K4" s="259" t="s">
        <v>41</v>
      </c>
      <c r="L4" s="259"/>
      <c r="M4" s="259"/>
      <c r="N4" s="259"/>
      <c r="O4" s="259"/>
      <c r="P4" s="259"/>
      <c r="Q4" s="259"/>
      <c r="R4" s="259"/>
    </row>
    <row r="5" s="263" customFormat="true" ht="26.35" hidden="false" customHeight="true" outlineLevel="0" collapsed="false">
      <c r="A5" s="258"/>
      <c r="B5" s="258"/>
      <c r="C5" s="260" t="s">
        <v>42</v>
      </c>
      <c r="D5" s="260"/>
      <c r="E5" s="260"/>
      <c r="F5" s="47" t="s">
        <v>43</v>
      </c>
      <c r="G5" s="260" t="s">
        <v>44</v>
      </c>
      <c r="H5" s="260"/>
      <c r="I5" s="260"/>
      <c r="J5" s="48" t="s">
        <v>45</v>
      </c>
      <c r="K5" s="261" t="s">
        <v>46</v>
      </c>
      <c r="L5" s="261"/>
      <c r="M5" s="261"/>
      <c r="N5" s="47" t="s">
        <v>43</v>
      </c>
      <c r="O5" s="261" t="s">
        <v>47</v>
      </c>
      <c r="P5" s="261"/>
      <c r="Q5" s="261"/>
      <c r="R5" s="262" t="s">
        <v>45</v>
      </c>
    </row>
    <row r="6" s="264" customFormat="true" ht="32.95" hidden="false" customHeight="true" outlineLevel="0" collapsed="false">
      <c r="A6" s="258"/>
      <c r="B6" s="258"/>
      <c r="C6" s="51" t="s">
        <v>179</v>
      </c>
      <c r="D6" s="52" t="s">
        <v>180</v>
      </c>
      <c r="E6" s="52" t="s">
        <v>50</v>
      </c>
      <c r="F6" s="47"/>
      <c r="G6" s="51" t="s">
        <v>179</v>
      </c>
      <c r="H6" s="52" t="s">
        <v>180</v>
      </c>
      <c r="I6" s="52" t="s">
        <v>50</v>
      </c>
      <c r="J6" s="48"/>
      <c r="K6" s="51" t="s">
        <v>179</v>
      </c>
      <c r="L6" s="52" t="s">
        <v>180</v>
      </c>
      <c r="M6" s="52" t="s">
        <v>50</v>
      </c>
      <c r="N6" s="47"/>
      <c r="O6" s="51" t="s">
        <v>179</v>
      </c>
      <c r="P6" s="52" t="s">
        <v>180</v>
      </c>
      <c r="Q6" s="52" t="s">
        <v>50</v>
      </c>
      <c r="R6" s="262"/>
    </row>
    <row r="7" s="273" customFormat="true" ht="18" hidden="false" customHeight="true" outlineLevel="0" collapsed="false">
      <c r="A7" s="265" t="s">
        <v>51</v>
      </c>
      <c r="B7" s="266"/>
      <c r="C7" s="267" t="n">
        <f aca="false">SUM(C8:C64)</f>
        <v>102449</v>
      </c>
      <c r="D7" s="268" t="n">
        <f aca="false">SUM(D8:D64)</f>
        <v>11938</v>
      </c>
      <c r="E7" s="269" t="n">
        <f aca="false">D7+C7</f>
        <v>114387</v>
      </c>
      <c r="F7" s="270" t="n">
        <f aca="false">E7/$E$7</f>
        <v>1</v>
      </c>
      <c r="G7" s="267" t="n">
        <f aca="false">SUM(G8:G64)</f>
        <v>94461</v>
      </c>
      <c r="H7" s="268" t="n">
        <f aca="false">SUM(H8:H64)</f>
        <v>12089</v>
      </c>
      <c r="I7" s="271" t="n">
        <f aca="false">H7+G7</f>
        <v>106550</v>
      </c>
      <c r="J7" s="272" t="n">
        <f aca="false">(E7/I7-1)</f>
        <v>0.0735523228531205</v>
      </c>
      <c r="K7" s="267" t="n">
        <f aca="false">SUM(K8:K64)</f>
        <v>899382</v>
      </c>
      <c r="L7" s="268" t="n">
        <f aca="false">SUM(L8:L64)</f>
        <v>109682</v>
      </c>
      <c r="M7" s="269" t="n">
        <f aca="false">L7+K7</f>
        <v>1009064</v>
      </c>
      <c r="N7" s="270" t="n">
        <f aca="false">M7/$M$7</f>
        <v>1</v>
      </c>
      <c r="O7" s="267" t="n">
        <f aca="false">SUM(O8:O64)</f>
        <v>831703</v>
      </c>
      <c r="P7" s="268" t="n">
        <f aca="false">SUM(P8:P64)</f>
        <v>112420</v>
      </c>
      <c r="Q7" s="271" t="n">
        <f aca="false">P7+O7</f>
        <v>944123</v>
      </c>
      <c r="R7" s="272" t="n">
        <f aca="false">(M7/Q7-1)</f>
        <v>0.0687844698201399</v>
      </c>
    </row>
    <row r="8" s="281" customFormat="true" ht="20.4" hidden="false" customHeight="true" outlineLevel="0" collapsed="false">
      <c r="A8" s="274" t="s">
        <v>52</v>
      </c>
      <c r="B8" s="275" t="s">
        <v>53</v>
      </c>
      <c r="C8" s="276" t="n">
        <v>19932</v>
      </c>
      <c r="D8" s="277" t="n">
        <v>6458</v>
      </c>
      <c r="E8" s="277" t="n">
        <f aca="false">D8+C8</f>
        <v>26390</v>
      </c>
      <c r="F8" s="278" t="n">
        <f aca="false">E8/$E$7</f>
        <v>0.230708035003978</v>
      </c>
      <c r="G8" s="276" t="n">
        <v>20045</v>
      </c>
      <c r="H8" s="277" t="n">
        <v>6124</v>
      </c>
      <c r="I8" s="279" t="n">
        <f aca="false">H8+G8</f>
        <v>26169</v>
      </c>
      <c r="J8" s="280" t="n">
        <f aca="false">(E8/I8-1)</f>
        <v>0.00844510680576249</v>
      </c>
      <c r="K8" s="276" t="n">
        <v>184615</v>
      </c>
      <c r="L8" s="277" t="n">
        <v>58377</v>
      </c>
      <c r="M8" s="277" t="n">
        <f aca="false">L8+K8</f>
        <v>242992</v>
      </c>
      <c r="N8" s="278" t="n">
        <f aca="false">M8/$M$7</f>
        <v>0.240809304464335</v>
      </c>
      <c r="O8" s="277" t="n">
        <v>180912</v>
      </c>
      <c r="P8" s="277" t="n">
        <v>53979</v>
      </c>
      <c r="Q8" s="279" t="n">
        <f aca="false">P8+O8</f>
        <v>234891</v>
      </c>
      <c r="R8" s="280" t="n">
        <f aca="false">(M8/Q8-1)</f>
        <v>0.0344883371436113</v>
      </c>
    </row>
    <row r="9" s="281" customFormat="true" ht="20.4" hidden="false" customHeight="true" outlineLevel="0" collapsed="false">
      <c r="A9" s="282" t="s">
        <v>189</v>
      </c>
      <c r="B9" s="283" t="s">
        <v>190</v>
      </c>
      <c r="C9" s="284" t="n">
        <v>10334</v>
      </c>
      <c r="D9" s="285" t="n">
        <v>91</v>
      </c>
      <c r="E9" s="285" t="n">
        <f aca="false">D9+C9</f>
        <v>10425</v>
      </c>
      <c r="F9" s="286" t="n">
        <f aca="false">E9/$E$7</f>
        <v>0.0911379789661413</v>
      </c>
      <c r="G9" s="284" t="n">
        <v>11687</v>
      </c>
      <c r="H9" s="285" t="n">
        <v>56</v>
      </c>
      <c r="I9" s="287" t="n">
        <f aca="false">H9+G9</f>
        <v>11743</v>
      </c>
      <c r="J9" s="280" t="n">
        <f aca="false">(E9/I9-1)</f>
        <v>-0.112237077407817</v>
      </c>
      <c r="K9" s="284" t="n">
        <v>98482</v>
      </c>
      <c r="L9" s="285" t="n">
        <v>866</v>
      </c>
      <c r="M9" s="285" t="n">
        <f aca="false">L9+K9</f>
        <v>99348</v>
      </c>
      <c r="N9" s="286" t="n">
        <f aca="false">M9/$M$7</f>
        <v>0.0984555984555985</v>
      </c>
      <c r="O9" s="285" t="n">
        <v>85488</v>
      </c>
      <c r="P9" s="285" t="n">
        <v>573</v>
      </c>
      <c r="Q9" s="287" t="n">
        <f aca="false">P9+O9</f>
        <v>86061</v>
      </c>
      <c r="R9" s="280" t="n">
        <f aca="false">(M9/Q9-1)</f>
        <v>0.154390490466065</v>
      </c>
    </row>
    <row r="10" s="281" customFormat="true" ht="20.4" hidden="false" customHeight="true" outlineLevel="0" collapsed="false">
      <c r="A10" s="282" t="s">
        <v>70</v>
      </c>
      <c r="B10" s="283" t="s">
        <v>71</v>
      </c>
      <c r="C10" s="284" t="n">
        <v>5555</v>
      </c>
      <c r="D10" s="285" t="n">
        <v>1114</v>
      </c>
      <c r="E10" s="285" t="n">
        <f aca="false">D10+C10</f>
        <v>6669</v>
      </c>
      <c r="F10" s="286" t="n">
        <f aca="false">E10/$E$7</f>
        <v>0.0583020797817934</v>
      </c>
      <c r="G10" s="284" t="n">
        <v>5480</v>
      </c>
      <c r="H10" s="285" t="n">
        <v>1226</v>
      </c>
      <c r="I10" s="287" t="n">
        <f aca="false">H10+G10</f>
        <v>6706</v>
      </c>
      <c r="J10" s="280" t="n">
        <f aca="false">(E10/I10-1)</f>
        <v>-0.00551744706233226</v>
      </c>
      <c r="K10" s="284" t="n">
        <v>50596</v>
      </c>
      <c r="L10" s="285" t="n">
        <v>10989</v>
      </c>
      <c r="M10" s="285" t="n">
        <f aca="false">L10+K10</f>
        <v>61585</v>
      </c>
      <c r="N10" s="286" t="n">
        <f aca="false">M10/$M$7</f>
        <v>0.0610318076950521</v>
      </c>
      <c r="O10" s="285" t="n">
        <v>49495</v>
      </c>
      <c r="P10" s="285" t="n">
        <v>11835</v>
      </c>
      <c r="Q10" s="287" t="n">
        <f aca="false">P10+O10</f>
        <v>61330</v>
      </c>
      <c r="R10" s="280" t="n">
        <f aca="false">(M10/Q10-1)</f>
        <v>0.00415783466492736</v>
      </c>
    </row>
    <row r="11" s="281" customFormat="true" ht="20.4" hidden="false" customHeight="true" outlineLevel="0" collapsed="false">
      <c r="A11" s="282" t="s">
        <v>56</v>
      </c>
      <c r="B11" s="283" t="s">
        <v>57</v>
      </c>
      <c r="C11" s="284" t="n">
        <v>5602</v>
      </c>
      <c r="D11" s="285" t="n">
        <v>767</v>
      </c>
      <c r="E11" s="285" t="n">
        <f aca="false">D11+C11</f>
        <v>6369</v>
      </c>
      <c r="F11" s="286" t="n">
        <f aca="false">E11/$E$7</f>
        <v>0.0556794041280915</v>
      </c>
      <c r="G11" s="284" t="n">
        <v>4514</v>
      </c>
      <c r="H11" s="285" t="n">
        <v>620</v>
      </c>
      <c r="I11" s="287" t="n">
        <f aca="false">H11+G11</f>
        <v>5134</v>
      </c>
      <c r="J11" s="280" t="n">
        <f aca="false">(E11/I11-1)</f>
        <v>0.240553174912349</v>
      </c>
      <c r="K11" s="284" t="n">
        <v>45794</v>
      </c>
      <c r="L11" s="285" t="n">
        <v>6959</v>
      </c>
      <c r="M11" s="285" t="n">
        <f aca="false">L11+K11</f>
        <v>52753</v>
      </c>
      <c r="N11" s="286" t="n">
        <f aca="false">M11/$M$7</f>
        <v>0.0522791418581973</v>
      </c>
      <c r="O11" s="285" t="n">
        <v>39318</v>
      </c>
      <c r="P11" s="285" t="n">
        <v>5790</v>
      </c>
      <c r="Q11" s="287" t="n">
        <f aca="false">P11+O11</f>
        <v>45108</v>
      </c>
      <c r="R11" s="280" t="n">
        <f aca="false">(M11/Q11-1)</f>
        <v>0.169482131772635</v>
      </c>
    </row>
    <row r="12" s="281" customFormat="true" ht="20.4" hidden="false" customHeight="true" outlineLevel="0" collapsed="false">
      <c r="A12" s="282" t="s">
        <v>54</v>
      </c>
      <c r="B12" s="283" t="s">
        <v>55</v>
      </c>
      <c r="C12" s="284" t="n">
        <v>4796</v>
      </c>
      <c r="D12" s="285" t="n">
        <v>1108</v>
      </c>
      <c r="E12" s="285" t="n">
        <f aca="false">D12+C12</f>
        <v>5904</v>
      </c>
      <c r="F12" s="286" t="n">
        <f aca="false">E12/$E$7</f>
        <v>0.0516142568648535</v>
      </c>
      <c r="G12" s="284" t="n">
        <v>4949</v>
      </c>
      <c r="H12" s="285" t="n">
        <v>1052</v>
      </c>
      <c r="I12" s="287" t="n">
        <f aca="false">H12+G12</f>
        <v>6001</v>
      </c>
      <c r="J12" s="280" t="n">
        <f aca="false">(E12/I12-1)</f>
        <v>-0.0161639726712215</v>
      </c>
      <c r="K12" s="284" t="n">
        <v>45428</v>
      </c>
      <c r="L12" s="285" t="n">
        <v>10058</v>
      </c>
      <c r="M12" s="285" t="n">
        <f aca="false">L12+K12</f>
        <v>55486</v>
      </c>
      <c r="N12" s="286" t="n">
        <f aca="false">M12/$M$7</f>
        <v>0.0549875924619251</v>
      </c>
      <c r="O12" s="285" t="n">
        <v>38169</v>
      </c>
      <c r="P12" s="285" t="n">
        <v>8944</v>
      </c>
      <c r="Q12" s="287" t="n">
        <f aca="false">P12+O12</f>
        <v>47113</v>
      </c>
      <c r="R12" s="280" t="n">
        <f aca="false">(M12/Q12-1)</f>
        <v>0.177721647952794</v>
      </c>
    </row>
    <row r="13" s="281" customFormat="true" ht="20.4" hidden="false" customHeight="true" outlineLevel="0" collapsed="false">
      <c r="A13" s="282" t="s">
        <v>99</v>
      </c>
      <c r="B13" s="283" t="s">
        <v>100</v>
      </c>
      <c r="C13" s="284" t="n">
        <v>3959</v>
      </c>
      <c r="D13" s="285" t="n">
        <v>0</v>
      </c>
      <c r="E13" s="285" t="n">
        <f aca="false">D13+C13</f>
        <v>3959</v>
      </c>
      <c r="F13" s="286" t="n">
        <f aca="false">E13/$E$7</f>
        <v>0.0346105763766862</v>
      </c>
      <c r="G13" s="284" t="n">
        <v>3968</v>
      </c>
      <c r="H13" s="285" t="n">
        <v>34</v>
      </c>
      <c r="I13" s="287" t="n">
        <f aca="false">H13+G13</f>
        <v>4002</v>
      </c>
      <c r="J13" s="280" t="n">
        <f aca="false">(E13/I13-1)</f>
        <v>-0.0107446276861569</v>
      </c>
      <c r="K13" s="284" t="n">
        <v>35233</v>
      </c>
      <c r="L13" s="285"/>
      <c r="M13" s="285" t="n">
        <f aca="false">L13+K13</f>
        <v>35233</v>
      </c>
      <c r="N13" s="286" t="n">
        <f aca="false">M13/$M$7</f>
        <v>0.0349165166926974</v>
      </c>
      <c r="O13" s="285" t="n">
        <v>31170</v>
      </c>
      <c r="P13" s="285" t="n">
        <v>511</v>
      </c>
      <c r="Q13" s="287" t="n">
        <f aca="false">P13+O13</f>
        <v>31681</v>
      </c>
      <c r="R13" s="280" t="n">
        <f aca="false">(M13/Q13-1)</f>
        <v>0.11211767305325</v>
      </c>
    </row>
    <row r="14" s="281" customFormat="true" ht="20.4" hidden="false" customHeight="true" outlineLevel="0" collapsed="false">
      <c r="A14" s="282" t="s">
        <v>60</v>
      </c>
      <c r="B14" s="283" t="s">
        <v>61</v>
      </c>
      <c r="C14" s="284" t="n">
        <v>3517</v>
      </c>
      <c r="D14" s="285" t="n">
        <v>439</v>
      </c>
      <c r="E14" s="285" t="n">
        <f aca="false">D14+C14</f>
        <v>3956</v>
      </c>
      <c r="F14" s="286" t="n">
        <f aca="false">E14/$E$7</f>
        <v>0.0345843496201491</v>
      </c>
      <c r="G14" s="284" t="n">
        <v>2717</v>
      </c>
      <c r="H14" s="285" t="n">
        <v>434</v>
      </c>
      <c r="I14" s="287" t="n">
        <f aca="false">H14+G14</f>
        <v>3151</v>
      </c>
      <c r="J14" s="280" t="n">
        <f aca="false">(E14/I14-1)</f>
        <v>0.255474452554745</v>
      </c>
      <c r="K14" s="284" t="n">
        <v>29714</v>
      </c>
      <c r="L14" s="285" t="n">
        <v>3625</v>
      </c>
      <c r="M14" s="285" t="n">
        <f aca="false">L14+K14</f>
        <v>33339</v>
      </c>
      <c r="N14" s="286" t="n">
        <f aca="false">M14/$M$7</f>
        <v>0.0330395297027741</v>
      </c>
      <c r="O14" s="285" t="n">
        <v>21054</v>
      </c>
      <c r="P14" s="285" t="n">
        <v>4299</v>
      </c>
      <c r="Q14" s="287" t="n">
        <f aca="false">P14+O14</f>
        <v>25353</v>
      </c>
      <c r="R14" s="280" t="n">
        <f aca="false">(M14/Q14-1)</f>
        <v>0.314992308602532</v>
      </c>
    </row>
    <row r="15" s="281" customFormat="true" ht="20.4" hidden="false" customHeight="true" outlineLevel="0" collapsed="false">
      <c r="A15" s="282" t="s">
        <v>191</v>
      </c>
      <c r="B15" s="283" t="s">
        <v>192</v>
      </c>
      <c r="C15" s="284" t="n">
        <v>3776</v>
      </c>
      <c r="D15" s="285" t="n">
        <v>34</v>
      </c>
      <c r="E15" s="285" t="n">
        <f aca="false">D15+C15</f>
        <v>3810</v>
      </c>
      <c r="F15" s="286" t="n">
        <f aca="false">E15/$E$7</f>
        <v>0.0333079808020142</v>
      </c>
      <c r="G15" s="284" t="n">
        <v>1735</v>
      </c>
      <c r="H15" s="285" t="n">
        <v>330</v>
      </c>
      <c r="I15" s="287" t="n">
        <f aca="false">H15+G15</f>
        <v>2065</v>
      </c>
      <c r="J15" s="280" t="n">
        <f aca="false">(E15/I15-1)</f>
        <v>0.845036319612591</v>
      </c>
      <c r="K15" s="284" t="n">
        <v>23798</v>
      </c>
      <c r="L15" s="285" t="n">
        <v>1391</v>
      </c>
      <c r="M15" s="285" t="n">
        <f aca="false">L15+K15</f>
        <v>25189</v>
      </c>
      <c r="N15" s="286" t="n">
        <f aca="false">M15/$M$7</f>
        <v>0.0249627377450786</v>
      </c>
      <c r="O15" s="285" t="n">
        <v>19209</v>
      </c>
      <c r="P15" s="285" t="n">
        <v>2473</v>
      </c>
      <c r="Q15" s="287" t="n">
        <f aca="false">P15+O15</f>
        <v>21682</v>
      </c>
      <c r="R15" s="280" t="n">
        <f aca="false">(M15/Q15-1)</f>
        <v>0.161747071303385</v>
      </c>
    </row>
    <row r="16" s="281" customFormat="true" ht="20.4" hidden="false" customHeight="true" outlineLevel="0" collapsed="false">
      <c r="A16" s="282" t="s">
        <v>193</v>
      </c>
      <c r="B16" s="283" t="s">
        <v>193</v>
      </c>
      <c r="C16" s="284" t="n">
        <v>3635</v>
      </c>
      <c r="D16" s="285" t="n">
        <v>0</v>
      </c>
      <c r="E16" s="285" t="n">
        <f aca="false">D16+C16</f>
        <v>3635</v>
      </c>
      <c r="F16" s="286" t="n">
        <f aca="false">E16/$E$7</f>
        <v>0.0317780866706881</v>
      </c>
      <c r="G16" s="284" t="n">
        <v>2227</v>
      </c>
      <c r="H16" s="285" t="n">
        <v>5</v>
      </c>
      <c r="I16" s="287" t="n">
        <f aca="false">H16+G16</f>
        <v>2232</v>
      </c>
      <c r="J16" s="280" t="n">
        <f aca="false">(E16/I16-1)</f>
        <v>0.628584229390681</v>
      </c>
      <c r="K16" s="284" t="n">
        <v>21032</v>
      </c>
      <c r="L16" s="285" t="n">
        <v>17</v>
      </c>
      <c r="M16" s="285" t="n">
        <f aca="false">L16+K16</f>
        <v>21049</v>
      </c>
      <c r="N16" s="286" t="n">
        <f aca="false">M16/$M$7</f>
        <v>0.0208599256340529</v>
      </c>
      <c r="O16" s="285" t="n">
        <v>20692</v>
      </c>
      <c r="P16" s="285" t="n">
        <v>37</v>
      </c>
      <c r="Q16" s="287" t="n">
        <f aca="false">P16+O16</f>
        <v>20729</v>
      </c>
      <c r="R16" s="280" t="n">
        <f aca="false">(M16/Q16-1)</f>
        <v>0.015437310048724</v>
      </c>
    </row>
    <row r="17" s="281" customFormat="true" ht="20.4" hidden="false" customHeight="true" outlineLevel="0" collapsed="false">
      <c r="A17" s="282" t="s">
        <v>62</v>
      </c>
      <c r="B17" s="283" t="s">
        <v>63</v>
      </c>
      <c r="C17" s="284" t="n">
        <v>3382</v>
      </c>
      <c r="D17" s="285" t="n">
        <v>142</v>
      </c>
      <c r="E17" s="285" t="n">
        <f aca="false">D17+C17</f>
        <v>3524</v>
      </c>
      <c r="F17" s="286" t="n">
        <f aca="false">E17/$E$7</f>
        <v>0.0308076966788184</v>
      </c>
      <c r="G17" s="284" t="n">
        <v>2763</v>
      </c>
      <c r="H17" s="285" t="n">
        <v>157</v>
      </c>
      <c r="I17" s="287" t="n">
        <f aca="false">H17+G17</f>
        <v>2920</v>
      </c>
      <c r="J17" s="280" t="n">
        <f aca="false">(E17/I17-1)</f>
        <v>0.206849315068493</v>
      </c>
      <c r="K17" s="284" t="n">
        <v>28345</v>
      </c>
      <c r="L17" s="285" t="n">
        <v>1191</v>
      </c>
      <c r="M17" s="285" t="n">
        <f aca="false">L17+K17</f>
        <v>29536</v>
      </c>
      <c r="N17" s="286" t="n">
        <f aca="false">M17/$M$7</f>
        <v>0.0292706904616556</v>
      </c>
      <c r="O17" s="285" t="n">
        <v>25820</v>
      </c>
      <c r="P17" s="285" t="n">
        <v>1621</v>
      </c>
      <c r="Q17" s="287" t="n">
        <f aca="false">P17+O17</f>
        <v>27441</v>
      </c>
      <c r="R17" s="280" t="n">
        <f aca="false">(M17/Q17-1)</f>
        <v>0.0763456142268868</v>
      </c>
    </row>
    <row r="18" s="281" customFormat="true" ht="20.4" hidden="false" customHeight="true" outlineLevel="0" collapsed="false">
      <c r="A18" s="282" t="s">
        <v>58</v>
      </c>
      <c r="B18" s="283" t="s">
        <v>59</v>
      </c>
      <c r="C18" s="284" t="n">
        <v>2994</v>
      </c>
      <c r="D18" s="285" t="n">
        <v>506</v>
      </c>
      <c r="E18" s="285" t="n">
        <f aca="false">D18+C18</f>
        <v>3500</v>
      </c>
      <c r="F18" s="286" t="n">
        <f aca="false">E18/$E$7</f>
        <v>0.0305978826265222</v>
      </c>
      <c r="G18" s="284" t="n">
        <v>2850</v>
      </c>
      <c r="H18" s="285" t="n">
        <v>586</v>
      </c>
      <c r="I18" s="287" t="n">
        <f aca="false">H18+G18</f>
        <v>3436</v>
      </c>
      <c r="J18" s="280" t="n">
        <f aca="false">(E18/I18-1)</f>
        <v>0.0186263096623982</v>
      </c>
      <c r="K18" s="284" t="n">
        <v>27606</v>
      </c>
      <c r="L18" s="285" t="n">
        <v>4544</v>
      </c>
      <c r="M18" s="285" t="n">
        <f aca="false">L18+K18</f>
        <v>32150</v>
      </c>
      <c r="N18" s="286" t="n">
        <f aca="false">M18/$M$7</f>
        <v>0.0318612099926268</v>
      </c>
      <c r="O18" s="285" t="n">
        <v>25009</v>
      </c>
      <c r="P18" s="285" t="n">
        <v>5256</v>
      </c>
      <c r="Q18" s="287" t="n">
        <f aca="false">P18+O18</f>
        <v>30265</v>
      </c>
      <c r="R18" s="280" t="n">
        <f aca="false">(M18/Q18-1)</f>
        <v>0.0622831653725426</v>
      </c>
    </row>
    <row r="19" s="281" customFormat="true" ht="20.4" hidden="false" customHeight="true" outlineLevel="0" collapsed="false">
      <c r="A19" s="282" t="s">
        <v>76</v>
      </c>
      <c r="B19" s="283" t="s">
        <v>76</v>
      </c>
      <c r="C19" s="284" t="n">
        <v>3398</v>
      </c>
      <c r="D19" s="285" t="n">
        <v>29</v>
      </c>
      <c r="E19" s="285" t="n">
        <f aca="false">D19+C19</f>
        <v>3427</v>
      </c>
      <c r="F19" s="286" t="n">
        <f aca="false">E19/$E$7</f>
        <v>0.0299596982174548</v>
      </c>
      <c r="G19" s="284" t="n">
        <v>3135</v>
      </c>
      <c r="H19" s="285" t="n">
        <v>139</v>
      </c>
      <c r="I19" s="287" t="n">
        <f aca="false">H19+G19</f>
        <v>3274</v>
      </c>
      <c r="J19" s="280" t="n">
        <f aca="false">(E19/I19-1)</f>
        <v>0.0467318265119121</v>
      </c>
      <c r="K19" s="284" t="n">
        <v>30860</v>
      </c>
      <c r="L19" s="285" t="n">
        <v>445</v>
      </c>
      <c r="M19" s="285" t="n">
        <f aca="false">L19+K19</f>
        <v>31305</v>
      </c>
      <c r="N19" s="286" t="n">
        <f aca="false">M19/$M$7</f>
        <v>0.0310238002743136</v>
      </c>
      <c r="O19" s="285" t="n">
        <v>27787</v>
      </c>
      <c r="P19" s="285" t="n">
        <v>3353</v>
      </c>
      <c r="Q19" s="287" t="n">
        <f aca="false">P19+O19</f>
        <v>31140</v>
      </c>
      <c r="R19" s="280" t="n">
        <f aca="false">(M19/Q19-1)</f>
        <v>0.00529865125240847</v>
      </c>
    </row>
    <row r="20" s="281" customFormat="true" ht="20.4" hidden="false" customHeight="true" outlineLevel="0" collapsed="false">
      <c r="A20" s="282" t="s">
        <v>93</v>
      </c>
      <c r="B20" s="283" t="s">
        <v>94</v>
      </c>
      <c r="C20" s="284" t="n">
        <v>3164</v>
      </c>
      <c r="D20" s="285" t="n">
        <v>137</v>
      </c>
      <c r="E20" s="285" t="n">
        <f aca="false">D20+C20</f>
        <v>3301</v>
      </c>
      <c r="F20" s="286" t="n">
        <f aca="false">E20/$E$7</f>
        <v>0.0288581744429</v>
      </c>
      <c r="G20" s="284" t="n">
        <v>2774</v>
      </c>
      <c r="H20" s="285" t="n">
        <v>143</v>
      </c>
      <c r="I20" s="287" t="n">
        <f aca="false">H20+G20</f>
        <v>2917</v>
      </c>
      <c r="J20" s="280" t="n">
        <f aca="false">(E20/I20-1)</f>
        <v>0.131642098045938</v>
      </c>
      <c r="K20" s="284" t="n">
        <v>24777</v>
      </c>
      <c r="L20" s="285" t="n">
        <v>1227</v>
      </c>
      <c r="M20" s="285" t="n">
        <f aca="false">L20+K20</f>
        <v>26004</v>
      </c>
      <c r="N20" s="286" t="n">
        <f aca="false">M20/$M$7</f>
        <v>0.0257704169408482</v>
      </c>
      <c r="O20" s="285" t="n">
        <v>19875</v>
      </c>
      <c r="P20" s="285" t="n">
        <v>1803</v>
      </c>
      <c r="Q20" s="287" t="n">
        <f aca="false">P20+O20</f>
        <v>21678</v>
      </c>
      <c r="R20" s="280" t="n">
        <f aca="false">(M20/Q20-1)</f>
        <v>0.19955715471907</v>
      </c>
    </row>
    <row r="21" s="281" customFormat="true" ht="20.4" hidden="false" customHeight="true" outlineLevel="0" collapsed="false">
      <c r="A21" s="282" t="s">
        <v>83</v>
      </c>
      <c r="B21" s="283" t="s">
        <v>84</v>
      </c>
      <c r="C21" s="284" t="n">
        <v>2338</v>
      </c>
      <c r="D21" s="285" t="n">
        <v>26</v>
      </c>
      <c r="E21" s="285" t="n">
        <f aca="false">D21+C21</f>
        <v>2364</v>
      </c>
      <c r="F21" s="286" t="n">
        <f aca="false">E21/$E$7</f>
        <v>0.020666684151171</v>
      </c>
      <c r="G21" s="284" t="n">
        <v>1771</v>
      </c>
      <c r="H21" s="285" t="n">
        <v>61</v>
      </c>
      <c r="I21" s="287" t="n">
        <f aca="false">H21+G21</f>
        <v>1832</v>
      </c>
      <c r="J21" s="280" t="n">
        <f aca="false">(E21/I21-1)</f>
        <v>0.290393013100437</v>
      </c>
      <c r="K21" s="284" t="n">
        <v>18803</v>
      </c>
      <c r="L21" s="285" t="n">
        <v>332</v>
      </c>
      <c r="M21" s="285" t="n">
        <f aca="false">L21+K21</f>
        <v>19135</v>
      </c>
      <c r="N21" s="286" t="n">
        <f aca="false">M21/$M$7</f>
        <v>0.0189631182957672</v>
      </c>
      <c r="O21" s="285" t="n">
        <v>13989</v>
      </c>
      <c r="P21" s="285" t="n">
        <v>385</v>
      </c>
      <c r="Q21" s="287" t="n">
        <f aca="false">P21+O21</f>
        <v>14374</v>
      </c>
      <c r="R21" s="280" t="n">
        <f aca="false">(M21/Q21-1)</f>
        <v>0.331223041602894</v>
      </c>
    </row>
    <row r="22" s="281" customFormat="true" ht="20.4" hidden="false" customHeight="true" outlineLevel="0" collapsed="false">
      <c r="A22" s="282" t="s">
        <v>68</v>
      </c>
      <c r="B22" s="283" t="s">
        <v>69</v>
      </c>
      <c r="C22" s="284" t="n">
        <v>1864</v>
      </c>
      <c r="D22" s="285" t="n">
        <v>102</v>
      </c>
      <c r="E22" s="285" t="n">
        <f aca="false">D22+C22</f>
        <v>1966</v>
      </c>
      <c r="F22" s="286" t="n">
        <f aca="false">E22/$E$7</f>
        <v>0.0171872677839265</v>
      </c>
      <c r="G22" s="284" t="n">
        <v>1780</v>
      </c>
      <c r="H22" s="285" t="n">
        <v>152</v>
      </c>
      <c r="I22" s="287" t="n">
        <f aca="false">H22+G22</f>
        <v>1932</v>
      </c>
      <c r="J22" s="280" t="n">
        <f aca="false">(E22/I22-1)</f>
        <v>0.0175983436853002</v>
      </c>
      <c r="K22" s="284" t="n">
        <v>16900</v>
      </c>
      <c r="L22" s="285" t="n">
        <v>1085</v>
      </c>
      <c r="M22" s="285" t="n">
        <f aca="false">L22+K22</f>
        <v>17985</v>
      </c>
      <c r="N22" s="286" t="n">
        <f aca="false">M22/$M$7</f>
        <v>0.0178234482649267</v>
      </c>
      <c r="O22" s="285" t="n">
        <v>15241</v>
      </c>
      <c r="P22" s="285" t="n">
        <v>1325</v>
      </c>
      <c r="Q22" s="287" t="n">
        <f aca="false">P22+O22</f>
        <v>16566</v>
      </c>
      <c r="R22" s="280" t="n">
        <f aca="false">(M22/Q22-1)</f>
        <v>0.0856573705179282</v>
      </c>
    </row>
    <row r="23" s="281" customFormat="true" ht="20.4" hidden="false" customHeight="true" outlineLevel="0" collapsed="false">
      <c r="A23" s="282" t="s">
        <v>77</v>
      </c>
      <c r="B23" s="283" t="s">
        <v>78</v>
      </c>
      <c r="C23" s="284" t="n">
        <v>1683</v>
      </c>
      <c r="D23" s="285" t="n">
        <v>60</v>
      </c>
      <c r="E23" s="285" t="n">
        <f aca="false">D23+C23</f>
        <v>1743</v>
      </c>
      <c r="F23" s="286" t="n">
        <f aca="false">E23/$E$7</f>
        <v>0.0152377455480081</v>
      </c>
      <c r="G23" s="284" t="n">
        <v>1604</v>
      </c>
      <c r="H23" s="285" t="n">
        <v>127</v>
      </c>
      <c r="I23" s="287" t="n">
        <f aca="false">H23+G23</f>
        <v>1731</v>
      </c>
      <c r="J23" s="280" t="n">
        <f aca="false">(E23/I23-1)</f>
        <v>0.00693240901213166</v>
      </c>
      <c r="K23" s="284" t="n">
        <v>16202</v>
      </c>
      <c r="L23" s="285" t="n">
        <v>806</v>
      </c>
      <c r="M23" s="285" t="n">
        <f aca="false">L23+K23</f>
        <v>17008</v>
      </c>
      <c r="N23" s="286" t="n">
        <f aca="false">M23/$M$7</f>
        <v>0.0168552242474214</v>
      </c>
      <c r="O23" s="285" t="n">
        <v>14129</v>
      </c>
      <c r="P23" s="285" t="n">
        <v>1096</v>
      </c>
      <c r="Q23" s="287" t="n">
        <f aca="false">P23+O23</f>
        <v>15225</v>
      </c>
      <c r="R23" s="280" t="n">
        <f aca="false">(M23/Q23-1)</f>
        <v>0.117110016420361</v>
      </c>
    </row>
    <row r="24" s="281" customFormat="true" ht="20.4" hidden="false" customHeight="true" outlineLevel="0" collapsed="false">
      <c r="A24" s="282" t="s">
        <v>72</v>
      </c>
      <c r="B24" s="283" t="s">
        <v>73</v>
      </c>
      <c r="C24" s="284" t="n">
        <v>1693</v>
      </c>
      <c r="D24" s="285" t="n">
        <v>32</v>
      </c>
      <c r="E24" s="285" t="n">
        <f aca="false">D24+C24</f>
        <v>1725</v>
      </c>
      <c r="F24" s="286" t="n">
        <f aca="false">E24/$E$7</f>
        <v>0.015080385008786</v>
      </c>
      <c r="G24" s="284" t="n">
        <v>1836</v>
      </c>
      <c r="H24" s="285" t="n">
        <v>32</v>
      </c>
      <c r="I24" s="287" t="n">
        <f aca="false">H24+G24</f>
        <v>1868</v>
      </c>
      <c r="J24" s="280" t="n">
        <f aca="false">(E24/I24-1)</f>
        <v>-0.0765524625267666</v>
      </c>
      <c r="K24" s="284" t="n">
        <v>15686</v>
      </c>
      <c r="L24" s="285" t="n">
        <v>321</v>
      </c>
      <c r="M24" s="285" t="n">
        <f aca="false">L24+K24</f>
        <v>16007</v>
      </c>
      <c r="N24" s="286" t="n">
        <f aca="false">M24/$M$7</f>
        <v>0.0158632158118811</v>
      </c>
      <c r="O24" s="285" t="n">
        <v>16513</v>
      </c>
      <c r="P24" s="285" t="n">
        <v>357</v>
      </c>
      <c r="Q24" s="287" t="n">
        <f aca="false">P24+O24</f>
        <v>16870</v>
      </c>
      <c r="R24" s="280" t="n">
        <f aca="false">(M24/Q24-1)</f>
        <v>-0.0511558980438649</v>
      </c>
    </row>
    <row r="25" s="281" customFormat="true" ht="20.4" hidden="false" customHeight="true" outlineLevel="0" collapsed="false">
      <c r="A25" s="282" t="s">
        <v>81</v>
      </c>
      <c r="B25" s="283" t="s">
        <v>82</v>
      </c>
      <c r="C25" s="284" t="n">
        <v>1708</v>
      </c>
      <c r="D25" s="285" t="n">
        <v>5</v>
      </c>
      <c r="E25" s="285" t="n">
        <f aca="false">D25+C25</f>
        <v>1713</v>
      </c>
      <c r="F25" s="286" t="n">
        <f aca="false">E25/$E$7</f>
        <v>0.0149754779826379</v>
      </c>
      <c r="G25" s="284" t="n">
        <v>1493</v>
      </c>
      <c r="H25" s="285" t="n">
        <v>36</v>
      </c>
      <c r="I25" s="287" t="n">
        <f aca="false">H25+G25</f>
        <v>1529</v>
      </c>
      <c r="J25" s="280" t="n">
        <f aca="false">(E25/I25-1)</f>
        <v>0.120340091563113</v>
      </c>
      <c r="K25" s="284" t="n">
        <v>13899</v>
      </c>
      <c r="L25" s="285" t="n">
        <v>61</v>
      </c>
      <c r="M25" s="285" t="n">
        <f aca="false">L25+K25</f>
        <v>13960</v>
      </c>
      <c r="N25" s="286" t="n">
        <f aca="false">M25/$M$7</f>
        <v>0.0138346031569851</v>
      </c>
      <c r="O25" s="285" t="n">
        <v>12604</v>
      </c>
      <c r="P25" s="285" t="n">
        <v>295</v>
      </c>
      <c r="Q25" s="287" t="n">
        <f aca="false">P25+O25</f>
        <v>12899</v>
      </c>
      <c r="R25" s="280" t="n">
        <f aca="false">(M25/Q25-1)</f>
        <v>0.0822544383285526</v>
      </c>
    </row>
    <row r="26" s="281" customFormat="true" ht="20.4" hidden="false" customHeight="true" outlineLevel="0" collapsed="false">
      <c r="A26" s="282" t="s">
        <v>89</v>
      </c>
      <c r="B26" s="283" t="s">
        <v>90</v>
      </c>
      <c r="C26" s="284" t="n">
        <v>1503</v>
      </c>
      <c r="D26" s="285" t="n">
        <v>129</v>
      </c>
      <c r="E26" s="285" t="n">
        <f aca="false">D26+C26</f>
        <v>1632</v>
      </c>
      <c r="F26" s="286" t="n">
        <f aca="false">E26/$E$7</f>
        <v>0.0142673555561384</v>
      </c>
      <c r="G26" s="284" t="n">
        <v>1240</v>
      </c>
      <c r="H26" s="285" t="n">
        <v>47</v>
      </c>
      <c r="I26" s="287" t="n">
        <f aca="false">H26+G26</f>
        <v>1287</v>
      </c>
      <c r="J26" s="280" t="n">
        <f aca="false">(E26/I26-1)</f>
        <v>0.268065268065268</v>
      </c>
      <c r="K26" s="284" t="n">
        <v>13847</v>
      </c>
      <c r="L26" s="285" t="n">
        <v>464</v>
      </c>
      <c r="M26" s="285" t="n">
        <f aca="false">L26+K26</f>
        <v>14311</v>
      </c>
      <c r="N26" s="286" t="n">
        <f aca="false">M26/$M$7</f>
        <v>0.014182450270746</v>
      </c>
      <c r="O26" s="285" t="n">
        <v>13084</v>
      </c>
      <c r="P26" s="285" t="n">
        <v>59</v>
      </c>
      <c r="Q26" s="287" t="n">
        <f aca="false">P26+O26</f>
        <v>13143</v>
      </c>
      <c r="R26" s="280" t="n">
        <f aca="false">(M26/Q26-1)</f>
        <v>0.0888685992543559</v>
      </c>
    </row>
    <row r="27" s="281" customFormat="true" ht="20.4" hidden="false" customHeight="true" outlineLevel="0" collapsed="false">
      <c r="A27" s="282" t="s">
        <v>87</v>
      </c>
      <c r="B27" s="283" t="s">
        <v>88</v>
      </c>
      <c r="C27" s="284" t="n">
        <v>1571</v>
      </c>
      <c r="D27" s="285" t="n">
        <v>0</v>
      </c>
      <c r="E27" s="285" t="n">
        <f aca="false">D27+C27</f>
        <v>1571</v>
      </c>
      <c r="F27" s="286" t="n">
        <f aca="false">E27/$E$7</f>
        <v>0.013734078173219</v>
      </c>
      <c r="G27" s="284" t="n">
        <v>1199</v>
      </c>
      <c r="H27" s="285" t="n">
        <v>18</v>
      </c>
      <c r="I27" s="287" t="n">
        <f aca="false">H27+G27</f>
        <v>1217</v>
      </c>
      <c r="J27" s="280" t="n">
        <f aca="false">(E27/I27-1)</f>
        <v>0.29087921117502</v>
      </c>
      <c r="K27" s="284" t="n">
        <v>12627</v>
      </c>
      <c r="L27" s="285" t="n">
        <v>11</v>
      </c>
      <c r="M27" s="285" t="n">
        <f aca="false">L27+K27</f>
        <v>12638</v>
      </c>
      <c r="N27" s="286" t="n">
        <f aca="false">M27/$M$7</f>
        <v>0.0125244781302276</v>
      </c>
      <c r="O27" s="285" t="n">
        <v>11205</v>
      </c>
      <c r="P27" s="285" t="n">
        <v>234</v>
      </c>
      <c r="Q27" s="287" t="n">
        <f aca="false">P27+O27</f>
        <v>11439</v>
      </c>
      <c r="R27" s="280" t="n">
        <f aca="false">(M27/Q27-1)</f>
        <v>0.104816854620159</v>
      </c>
    </row>
    <row r="28" s="281" customFormat="true" ht="20.4" hidden="false" customHeight="true" outlineLevel="0" collapsed="false">
      <c r="A28" s="282" t="s">
        <v>74</v>
      </c>
      <c r="B28" s="283" t="s">
        <v>75</v>
      </c>
      <c r="C28" s="284" t="n">
        <v>1433</v>
      </c>
      <c r="D28" s="285" t="n">
        <v>0</v>
      </c>
      <c r="E28" s="285" t="n">
        <f aca="false">D28+C28</f>
        <v>1433</v>
      </c>
      <c r="F28" s="286" t="n">
        <f aca="false">E28/$E$7</f>
        <v>0.0125276473725161</v>
      </c>
      <c r="G28" s="284" t="n">
        <v>1270</v>
      </c>
      <c r="H28" s="285"/>
      <c r="I28" s="287" t="n">
        <f aca="false">H28+G28</f>
        <v>1270</v>
      </c>
      <c r="J28" s="280" t="n">
        <f aca="false">(E28/I28-1)</f>
        <v>0.128346456692913</v>
      </c>
      <c r="K28" s="284" t="n">
        <v>12556</v>
      </c>
      <c r="L28" s="285"/>
      <c r="M28" s="285" t="n">
        <f aca="false">L28+K28</f>
        <v>12556</v>
      </c>
      <c r="N28" s="286" t="n">
        <f aca="false">M28/$M$7</f>
        <v>0.0124432147019416</v>
      </c>
      <c r="O28" s="285" t="n">
        <v>12288</v>
      </c>
      <c r="P28" s="285" t="n">
        <v>1</v>
      </c>
      <c r="Q28" s="287" t="n">
        <f aca="false">P28+O28</f>
        <v>12289</v>
      </c>
      <c r="R28" s="280" t="n">
        <f aca="false">(M28/Q28-1)</f>
        <v>0.0217267474977623</v>
      </c>
    </row>
    <row r="29" s="281" customFormat="true" ht="20.4" hidden="false" customHeight="true" outlineLevel="0" collapsed="false">
      <c r="A29" s="282" t="s">
        <v>64</v>
      </c>
      <c r="B29" s="283" t="s">
        <v>65</v>
      </c>
      <c r="C29" s="284" t="n">
        <v>1358</v>
      </c>
      <c r="D29" s="285" t="n">
        <v>75</v>
      </c>
      <c r="E29" s="285" t="n">
        <f aca="false">D29+C29</f>
        <v>1433</v>
      </c>
      <c r="F29" s="286" t="n">
        <f aca="false">E29/$E$7</f>
        <v>0.0125276473725161</v>
      </c>
      <c r="G29" s="284" t="n">
        <v>1286</v>
      </c>
      <c r="H29" s="285" t="n">
        <v>74</v>
      </c>
      <c r="I29" s="287" t="n">
        <f aca="false">H29+G29</f>
        <v>1360</v>
      </c>
      <c r="J29" s="280" t="n">
        <f aca="false">(E29/I29-1)</f>
        <v>0.0536764705882353</v>
      </c>
      <c r="K29" s="284" t="n">
        <v>13399</v>
      </c>
      <c r="L29" s="285" t="n">
        <v>655</v>
      </c>
      <c r="M29" s="285" t="n">
        <f aca="false">L29+K29</f>
        <v>14054</v>
      </c>
      <c r="N29" s="286" t="n">
        <f aca="false">M29/$M$7</f>
        <v>0.0139277587942886</v>
      </c>
      <c r="O29" s="285" t="n">
        <v>11367</v>
      </c>
      <c r="P29" s="285" t="n">
        <v>710</v>
      </c>
      <c r="Q29" s="287" t="n">
        <f aca="false">P29+O29</f>
        <v>12077</v>
      </c>
      <c r="R29" s="280" t="n">
        <f aca="false">(M29/Q29-1)</f>
        <v>0.1636995942701</v>
      </c>
    </row>
    <row r="30" s="281" customFormat="true" ht="20.4" hidden="false" customHeight="true" outlineLevel="0" collapsed="false">
      <c r="A30" s="282" t="s">
        <v>66</v>
      </c>
      <c r="B30" s="283" t="s">
        <v>67</v>
      </c>
      <c r="C30" s="284" t="n">
        <v>1248</v>
      </c>
      <c r="D30" s="285" t="n">
        <v>101</v>
      </c>
      <c r="E30" s="285" t="n">
        <f aca="false">D30+C30</f>
        <v>1349</v>
      </c>
      <c r="F30" s="286" t="n">
        <f aca="false">E30/$E$7</f>
        <v>0.0117932981894796</v>
      </c>
      <c r="G30" s="284" t="n">
        <v>1152</v>
      </c>
      <c r="H30" s="285" t="n">
        <v>73</v>
      </c>
      <c r="I30" s="287" t="n">
        <f aca="false">H30+G30</f>
        <v>1225</v>
      </c>
      <c r="J30" s="280" t="n">
        <f aca="false">(E30/I30-1)</f>
        <v>0.101224489795918</v>
      </c>
      <c r="K30" s="284" t="n">
        <v>11719</v>
      </c>
      <c r="L30" s="285" t="n">
        <v>602</v>
      </c>
      <c r="M30" s="285" t="n">
        <f aca="false">L30+K30</f>
        <v>12321</v>
      </c>
      <c r="N30" s="286" t="n">
        <f aca="false">M30/$M$7</f>
        <v>0.0122103256086829</v>
      </c>
      <c r="O30" s="285" t="n">
        <v>11553</v>
      </c>
      <c r="P30" s="285" t="n">
        <v>913</v>
      </c>
      <c r="Q30" s="287" t="n">
        <f aca="false">P30+O30</f>
        <v>12466</v>
      </c>
      <c r="R30" s="280" t="n">
        <f aca="false">(M30/Q30-1)</f>
        <v>-0.011631638055511</v>
      </c>
    </row>
    <row r="31" s="281" customFormat="true" ht="20.4" hidden="false" customHeight="true" outlineLevel="0" collapsed="false">
      <c r="A31" s="282" t="s">
        <v>194</v>
      </c>
      <c r="B31" s="283" t="s">
        <v>195</v>
      </c>
      <c r="C31" s="284" t="n">
        <v>1226</v>
      </c>
      <c r="D31" s="285" t="n">
        <v>4</v>
      </c>
      <c r="E31" s="285" t="n">
        <f aca="false">D31+C31</f>
        <v>1230</v>
      </c>
      <c r="F31" s="286" t="n">
        <f aca="false">E31/$E$7</f>
        <v>0.0107529701801778</v>
      </c>
      <c r="G31" s="284" t="n">
        <v>1059</v>
      </c>
      <c r="H31" s="285" t="n">
        <v>6</v>
      </c>
      <c r="I31" s="287" t="n">
        <f aca="false">H31+G31</f>
        <v>1065</v>
      </c>
      <c r="J31" s="280" t="n">
        <f aca="false">(E31/I31-1)</f>
        <v>0.154929577464789</v>
      </c>
      <c r="K31" s="284" t="n">
        <v>11194</v>
      </c>
      <c r="L31" s="285" t="n">
        <v>120</v>
      </c>
      <c r="M31" s="285" t="n">
        <f aca="false">L31+K31</f>
        <v>11314</v>
      </c>
      <c r="N31" s="286" t="n">
        <f aca="false">M31/$M$7</f>
        <v>0.0112123710686339</v>
      </c>
      <c r="O31" s="285" t="n">
        <v>21990</v>
      </c>
      <c r="P31" s="285" t="n">
        <v>137</v>
      </c>
      <c r="Q31" s="287" t="n">
        <f aca="false">P31+O31</f>
        <v>22127</v>
      </c>
      <c r="R31" s="280" t="n">
        <f aca="false">(M31/Q31-1)</f>
        <v>-0.488678989469878</v>
      </c>
    </row>
    <row r="32" s="281" customFormat="true" ht="20.4" hidden="false" customHeight="true" outlineLevel="0" collapsed="false">
      <c r="A32" s="282" t="s">
        <v>109</v>
      </c>
      <c r="B32" s="283" t="s">
        <v>110</v>
      </c>
      <c r="C32" s="284" t="n">
        <v>991</v>
      </c>
      <c r="D32" s="285" t="n">
        <v>7</v>
      </c>
      <c r="E32" s="285" t="n">
        <f aca="false">D32+C32</f>
        <v>998</v>
      </c>
      <c r="F32" s="286" t="n">
        <f aca="false">E32/$E$7</f>
        <v>0.00872476767464834</v>
      </c>
      <c r="G32" s="284" t="n">
        <v>1150</v>
      </c>
      <c r="H32" s="285" t="n">
        <v>5</v>
      </c>
      <c r="I32" s="287" t="n">
        <f aca="false">H32+G32</f>
        <v>1155</v>
      </c>
      <c r="J32" s="280" t="n">
        <f aca="false">(E32/I32-1)</f>
        <v>-0.135930735930736</v>
      </c>
      <c r="K32" s="284" t="n">
        <v>7143</v>
      </c>
      <c r="L32" s="285" t="n">
        <v>35</v>
      </c>
      <c r="M32" s="285" t="n">
        <f aca="false">L32+K32</f>
        <v>7178</v>
      </c>
      <c r="N32" s="286" t="n">
        <f aca="false">M32/$M$7</f>
        <v>0.00711352302728073</v>
      </c>
      <c r="O32" s="285" t="n">
        <v>10283</v>
      </c>
      <c r="P32" s="285" t="n">
        <v>164</v>
      </c>
      <c r="Q32" s="287" t="n">
        <f aca="false">P32+O32</f>
        <v>10447</v>
      </c>
      <c r="R32" s="280" t="n">
        <f aca="false">(M32/Q32-1)</f>
        <v>-0.312912797932421</v>
      </c>
    </row>
    <row r="33" s="281" customFormat="true" ht="20.4" hidden="false" customHeight="true" outlineLevel="0" collapsed="false">
      <c r="A33" s="282" t="s">
        <v>124</v>
      </c>
      <c r="B33" s="283" t="s">
        <v>124</v>
      </c>
      <c r="C33" s="284" t="n">
        <v>865</v>
      </c>
      <c r="D33" s="285" t="n">
        <v>41</v>
      </c>
      <c r="E33" s="285" t="n">
        <f aca="false">D33+C33</f>
        <v>906</v>
      </c>
      <c r="F33" s="286" t="n">
        <f aca="false">E33/$E$7</f>
        <v>0.00792048047417976</v>
      </c>
      <c r="G33" s="284" t="n">
        <v>697</v>
      </c>
      <c r="H33" s="285" t="n">
        <v>39</v>
      </c>
      <c r="I33" s="287" t="n">
        <f aca="false">H33+G33</f>
        <v>736</v>
      </c>
      <c r="J33" s="280" t="n">
        <f aca="false">(E33/I33-1)</f>
        <v>0.230978260869565</v>
      </c>
      <c r="K33" s="284" t="n">
        <v>6336</v>
      </c>
      <c r="L33" s="285" t="n">
        <v>365</v>
      </c>
      <c r="M33" s="285" t="n">
        <f aca="false">L33+K33</f>
        <v>6701</v>
      </c>
      <c r="N33" s="286" t="n">
        <f aca="false">M33/$M$7</f>
        <v>0.00664080771883647</v>
      </c>
      <c r="O33" s="285" t="n">
        <v>6818</v>
      </c>
      <c r="P33" s="285" t="n">
        <v>729</v>
      </c>
      <c r="Q33" s="287" t="n">
        <f aca="false">P33+O33</f>
        <v>7547</v>
      </c>
      <c r="R33" s="280" t="n">
        <f aca="false">(M33/Q33-1)</f>
        <v>-0.112097522194249</v>
      </c>
    </row>
    <row r="34" s="281" customFormat="true" ht="20.4" hidden="false" customHeight="true" outlineLevel="0" collapsed="false">
      <c r="A34" s="282" t="s">
        <v>133</v>
      </c>
      <c r="B34" s="283" t="s">
        <v>133</v>
      </c>
      <c r="C34" s="284" t="n">
        <v>618</v>
      </c>
      <c r="D34" s="285" t="n">
        <v>281</v>
      </c>
      <c r="E34" s="285" t="n">
        <f aca="false">D34+C34</f>
        <v>899</v>
      </c>
      <c r="F34" s="286" t="n">
        <f aca="false">E34/$E$7</f>
        <v>0.00785928470892671</v>
      </c>
      <c r="G34" s="284" t="n">
        <v>523</v>
      </c>
      <c r="H34" s="285" t="n">
        <v>192</v>
      </c>
      <c r="I34" s="287" t="n">
        <f aca="false">H34+G34</f>
        <v>715</v>
      </c>
      <c r="J34" s="280" t="n">
        <f aca="false">(E34/I34-1)</f>
        <v>0.257342657342657</v>
      </c>
      <c r="K34" s="284" t="n">
        <v>5130</v>
      </c>
      <c r="L34" s="285" t="n">
        <v>2303</v>
      </c>
      <c r="M34" s="285" t="n">
        <f aca="false">L34+K34</f>
        <v>7433</v>
      </c>
      <c r="N34" s="286" t="n">
        <f aca="false">M34/$M$7</f>
        <v>0.00736623246890187</v>
      </c>
      <c r="O34" s="285" t="n">
        <v>4793</v>
      </c>
      <c r="P34" s="285" t="n">
        <v>2114</v>
      </c>
      <c r="Q34" s="287" t="n">
        <f aca="false">P34+O34</f>
        <v>6907</v>
      </c>
      <c r="R34" s="280" t="n">
        <f aca="false">(M34/Q34-1)</f>
        <v>0.0761546257420009</v>
      </c>
    </row>
    <row r="35" s="281" customFormat="true" ht="20.4" hidden="false" customHeight="true" outlineLevel="0" collapsed="false">
      <c r="A35" s="282" t="s">
        <v>113</v>
      </c>
      <c r="B35" s="283" t="s">
        <v>114</v>
      </c>
      <c r="C35" s="284" t="n">
        <v>763</v>
      </c>
      <c r="D35" s="285" t="n">
        <v>0</v>
      </c>
      <c r="E35" s="285" t="n">
        <f aca="false">D35+C35</f>
        <v>763</v>
      </c>
      <c r="F35" s="286" t="n">
        <f aca="false">E35/$E$7</f>
        <v>0.00667033841258185</v>
      </c>
      <c r="G35" s="284" t="n">
        <v>737</v>
      </c>
      <c r="H35" s="285"/>
      <c r="I35" s="287" t="n">
        <f aca="false">H35+G35</f>
        <v>737</v>
      </c>
      <c r="J35" s="280" t="n">
        <f aca="false">(E35/I35-1)</f>
        <v>0.0352781546811398</v>
      </c>
      <c r="K35" s="284" t="n">
        <v>8824</v>
      </c>
      <c r="L35" s="285"/>
      <c r="M35" s="285" t="n">
        <f aca="false">L35+K35</f>
        <v>8824</v>
      </c>
      <c r="N35" s="286" t="n">
        <f aca="false">M35/$M$7</f>
        <v>0.00874473769750977</v>
      </c>
      <c r="O35" s="285" t="n">
        <v>6669</v>
      </c>
      <c r="P35" s="285" t="n">
        <v>2</v>
      </c>
      <c r="Q35" s="287" t="n">
        <f aca="false">P35+O35</f>
        <v>6671</v>
      </c>
      <c r="R35" s="280" t="n">
        <f aca="false">(M35/Q35-1)</f>
        <v>0.322740218857742</v>
      </c>
    </row>
    <row r="36" s="281" customFormat="true" ht="20.4" hidden="false" customHeight="true" outlineLevel="0" collapsed="false">
      <c r="A36" s="282" t="s">
        <v>105</v>
      </c>
      <c r="B36" s="283" t="s">
        <v>106</v>
      </c>
      <c r="C36" s="284" t="n">
        <v>757</v>
      </c>
      <c r="D36" s="285" t="n">
        <v>1</v>
      </c>
      <c r="E36" s="285" t="n">
        <f aca="false">D36+C36</f>
        <v>758</v>
      </c>
      <c r="F36" s="286" t="n">
        <f aca="false">E36/$E$7</f>
        <v>0.00662662715168682</v>
      </c>
      <c r="G36" s="284" t="n">
        <v>698</v>
      </c>
      <c r="H36" s="285"/>
      <c r="I36" s="287" t="n">
        <f aca="false">H36+G36</f>
        <v>698</v>
      </c>
      <c r="J36" s="280" t="n">
        <f aca="false">(E36/I36-1)</f>
        <v>0.0859598853868195</v>
      </c>
      <c r="K36" s="284" t="n">
        <v>6675</v>
      </c>
      <c r="L36" s="285" t="n">
        <v>47</v>
      </c>
      <c r="M36" s="285" t="n">
        <f aca="false">L36+K36</f>
        <v>6722</v>
      </c>
      <c r="N36" s="286" t="n">
        <f aca="false">M36/$M$7</f>
        <v>0.00666161908461703</v>
      </c>
      <c r="O36" s="285" t="n">
        <v>7362</v>
      </c>
      <c r="P36" s="285"/>
      <c r="Q36" s="287" t="n">
        <f aca="false">P36+O36</f>
        <v>7362</v>
      </c>
      <c r="R36" s="280" t="n">
        <f aca="false">(M36/Q36-1)</f>
        <v>-0.08693289866884</v>
      </c>
    </row>
    <row r="37" s="281" customFormat="true" ht="20.4" hidden="false" customHeight="true" outlineLevel="0" collapsed="false">
      <c r="A37" s="282" t="s">
        <v>111</v>
      </c>
      <c r="B37" s="283" t="s">
        <v>112</v>
      </c>
      <c r="C37" s="284" t="n">
        <v>684</v>
      </c>
      <c r="D37" s="285" t="n">
        <v>0</v>
      </c>
      <c r="E37" s="285" t="n">
        <f aca="false">D37+C37</f>
        <v>684</v>
      </c>
      <c r="F37" s="286" t="n">
        <f aca="false">E37/$E$7</f>
        <v>0.00597970049044035</v>
      </c>
      <c r="G37" s="284" t="n">
        <v>509</v>
      </c>
      <c r="H37" s="285"/>
      <c r="I37" s="287" t="n">
        <f aca="false">H37+G37</f>
        <v>509</v>
      </c>
      <c r="J37" s="280" t="n">
        <f aca="false">(E37/I37-1)</f>
        <v>0.343811394891945</v>
      </c>
      <c r="K37" s="284" t="n">
        <v>4919</v>
      </c>
      <c r="L37" s="285" t="n">
        <v>1</v>
      </c>
      <c r="M37" s="285" t="n">
        <f aca="false">L37+K37</f>
        <v>4920</v>
      </c>
      <c r="N37" s="286" t="n">
        <f aca="false">M37/$M$7</f>
        <v>0.00487580569716093</v>
      </c>
      <c r="O37" s="285" t="n">
        <v>5608</v>
      </c>
      <c r="P37" s="285" t="n">
        <v>7</v>
      </c>
      <c r="Q37" s="287" t="n">
        <f aca="false">P37+O37</f>
        <v>5615</v>
      </c>
      <c r="R37" s="280" t="n">
        <f aca="false">(M37/Q37-1)</f>
        <v>-0.123775601068566</v>
      </c>
    </row>
    <row r="38" s="281" customFormat="true" ht="20.4" hidden="false" customHeight="true" outlineLevel="0" collapsed="false">
      <c r="A38" s="282" t="s">
        <v>103</v>
      </c>
      <c r="B38" s="283" t="s">
        <v>104</v>
      </c>
      <c r="C38" s="284" t="n">
        <v>642</v>
      </c>
      <c r="D38" s="285" t="n">
        <v>0</v>
      </c>
      <c r="E38" s="285" t="n">
        <f aca="false">D38+C38</f>
        <v>642</v>
      </c>
      <c r="F38" s="286" t="n">
        <f aca="false">E38/$E$7</f>
        <v>0.00561252589892208</v>
      </c>
      <c r="G38" s="284" t="n">
        <v>678</v>
      </c>
      <c r="H38" s="285"/>
      <c r="I38" s="287" t="n">
        <f aca="false">H38+G38</f>
        <v>678</v>
      </c>
      <c r="J38" s="280" t="n">
        <f aca="false">(E38/I38-1)</f>
        <v>-0.0530973451327433</v>
      </c>
      <c r="K38" s="284" t="n">
        <v>6655</v>
      </c>
      <c r="L38" s="285"/>
      <c r="M38" s="285" t="n">
        <f aca="false">L38+K38</f>
        <v>6655</v>
      </c>
      <c r="N38" s="286" t="n">
        <f aca="false">M38/$M$7</f>
        <v>0.00659522091760285</v>
      </c>
      <c r="O38" s="285" t="n">
        <v>7532</v>
      </c>
      <c r="P38" s="285" t="n">
        <v>2</v>
      </c>
      <c r="Q38" s="287" t="n">
        <f aca="false">P38+O38</f>
        <v>7534</v>
      </c>
      <c r="R38" s="280" t="n">
        <f aca="false">(M38/Q38-1)</f>
        <v>-0.116671091053889</v>
      </c>
    </row>
    <row r="39" s="281" customFormat="true" ht="20.4" hidden="false" customHeight="true" outlineLevel="0" collapsed="false">
      <c r="A39" s="282" t="s">
        <v>85</v>
      </c>
      <c r="B39" s="283" t="s">
        <v>86</v>
      </c>
      <c r="C39" s="284" t="n">
        <v>477</v>
      </c>
      <c r="D39" s="285" t="n">
        <v>86</v>
      </c>
      <c r="E39" s="285" t="n">
        <f aca="false">D39+C39</f>
        <v>563</v>
      </c>
      <c r="F39" s="286" t="n">
        <f aca="false">E39/$E$7</f>
        <v>0.00492188797678058</v>
      </c>
      <c r="G39" s="284" t="n">
        <v>412</v>
      </c>
      <c r="H39" s="285" t="n">
        <v>167</v>
      </c>
      <c r="I39" s="287" t="n">
        <f aca="false">H39+G39</f>
        <v>579</v>
      </c>
      <c r="J39" s="280" t="n">
        <f aca="false">(E39/I39-1)</f>
        <v>-0.0276338514680483</v>
      </c>
      <c r="K39" s="284" t="n">
        <v>3845</v>
      </c>
      <c r="L39" s="285" t="n">
        <v>1042</v>
      </c>
      <c r="M39" s="285" t="n">
        <f aca="false">L39+K39</f>
        <v>4887</v>
      </c>
      <c r="N39" s="286" t="n">
        <f aca="false">M39/$M$7</f>
        <v>0.0048431021223629</v>
      </c>
      <c r="O39" s="285" t="n">
        <v>3715</v>
      </c>
      <c r="P39" s="285" t="n">
        <v>1034</v>
      </c>
      <c r="Q39" s="287" t="n">
        <f aca="false">P39+O39</f>
        <v>4749</v>
      </c>
      <c r="R39" s="280" t="n">
        <f aca="false">(M39/Q39-1)</f>
        <v>0.02905874921036</v>
      </c>
    </row>
    <row r="40" s="281" customFormat="true" ht="20.4" hidden="false" customHeight="true" outlineLevel="0" collapsed="false">
      <c r="A40" s="282" t="s">
        <v>79</v>
      </c>
      <c r="B40" s="283" t="s">
        <v>80</v>
      </c>
      <c r="C40" s="284" t="n">
        <v>514</v>
      </c>
      <c r="D40" s="285" t="n">
        <v>1</v>
      </c>
      <c r="E40" s="285" t="n">
        <f aca="false">D40+C40</f>
        <v>515</v>
      </c>
      <c r="F40" s="286" t="n">
        <f aca="false">E40/$E$7</f>
        <v>0.00450225987218827</v>
      </c>
      <c r="G40" s="284" t="n">
        <v>439</v>
      </c>
      <c r="H40" s="285" t="n">
        <v>3</v>
      </c>
      <c r="I40" s="287" t="n">
        <f aca="false">H40+G40</f>
        <v>442</v>
      </c>
      <c r="J40" s="280" t="n">
        <f aca="false">(E40/I40-1)</f>
        <v>0.165158371040724</v>
      </c>
      <c r="K40" s="284" t="n">
        <v>4708</v>
      </c>
      <c r="L40" s="285" t="n">
        <v>71</v>
      </c>
      <c r="M40" s="285" t="n">
        <f aca="false">L40+K40</f>
        <v>4779</v>
      </c>
      <c r="N40" s="286" t="n">
        <f aca="false">M40/$M$7</f>
        <v>0.00473607224120571</v>
      </c>
      <c r="O40" s="285" t="n">
        <v>4172</v>
      </c>
      <c r="P40" s="285" t="n">
        <v>231</v>
      </c>
      <c r="Q40" s="287" t="n">
        <f aca="false">P40+O40</f>
        <v>4403</v>
      </c>
      <c r="R40" s="280" t="n">
        <f aca="false">(M40/Q40-1)</f>
        <v>0.0853963206904382</v>
      </c>
    </row>
    <row r="41" s="281" customFormat="true" ht="20.4" hidden="false" customHeight="true" outlineLevel="0" collapsed="false">
      <c r="A41" s="282" t="s">
        <v>97</v>
      </c>
      <c r="B41" s="283" t="s">
        <v>98</v>
      </c>
      <c r="C41" s="284" t="n">
        <v>430</v>
      </c>
      <c r="D41" s="285" t="n">
        <v>14</v>
      </c>
      <c r="E41" s="285" t="n">
        <f aca="false">D41+C41</f>
        <v>444</v>
      </c>
      <c r="F41" s="286" t="n">
        <f aca="false">E41/$E$7</f>
        <v>0.00388155996747882</v>
      </c>
      <c r="G41" s="284" t="n">
        <v>682</v>
      </c>
      <c r="H41" s="285" t="n">
        <v>17</v>
      </c>
      <c r="I41" s="287" t="n">
        <f aca="false">H41+G41</f>
        <v>699</v>
      </c>
      <c r="J41" s="280" t="n">
        <f aca="false">(E41/I41-1)</f>
        <v>-0.36480686695279</v>
      </c>
      <c r="K41" s="284" t="n">
        <v>5330</v>
      </c>
      <c r="L41" s="285" t="n">
        <v>186</v>
      </c>
      <c r="M41" s="285" t="n">
        <f aca="false">L41+K41</f>
        <v>5516</v>
      </c>
      <c r="N41" s="286" t="n">
        <f aca="false">M41/$M$7</f>
        <v>0.00546645207836173</v>
      </c>
      <c r="O41" s="285" t="n">
        <v>5881</v>
      </c>
      <c r="P41" s="285" t="n">
        <v>192</v>
      </c>
      <c r="Q41" s="287" t="n">
        <f aca="false">P41+O41</f>
        <v>6073</v>
      </c>
      <c r="R41" s="280" t="n">
        <f aca="false">(M41/Q41-1)</f>
        <v>-0.0917174378396179</v>
      </c>
    </row>
    <row r="42" s="281" customFormat="true" ht="20.4" hidden="false" customHeight="true" outlineLevel="0" collapsed="false">
      <c r="A42" s="282" t="s">
        <v>196</v>
      </c>
      <c r="B42" s="283" t="s">
        <v>197</v>
      </c>
      <c r="C42" s="284" t="n">
        <v>397</v>
      </c>
      <c r="D42" s="285" t="n">
        <v>0</v>
      </c>
      <c r="E42" s="285" t="n">
        <f aca="false">D42+C42</f>
        <v>397</v>
      </c>
      <c r="F42" s="286" t="n">
        <f aca="false">E42/$E$7</f>
        <v>0.00347067411506552</v>
      </c>
      <c r="G42" s="284" t="n">
        <v>492</v>
      </c>
      <c r="H42" s="285"/>
      <c r="I42" s="287" t="n">
        <f aca="false">H42+G42</f>
        <v>492</v>
      </c>
      <c r="J42" s="280" t="n">
        <f aca="false">(E42/I42-1)</f>
        <v>-0.193089430894309</v>
      </c>
      <c r="K42" s="284" t="n">
        <v>4406</v>
      </c>
      <c r="L42" s="285"/>
      <c r="M42" s="285" t="n">
        <f aca="false">L42+K42</f>
        <v>4406</v>
      </c>
      <c r="N42" s="286" t="n">
        <f aca="false">M42/$M$7</f>
        <v>0.00436642274424615</v>
      </c>
      <c r="O42" s="285" t="n">
        <v>3245</v>
      </c>
      <c r="P42" s="285" t="n">
        <v>3</v>
      </c>
      <c r="Q42" s="287" t="n">
        <f aca="false">P42+O42</f>
        <v>3248</v>
      </c>
      <c r="R42" s="280" t="n">
        <f aca="false">(M42/Q42-1)</f>
        <v>0.356527093596059</v>
      </c>
    </row>
    <row r="43" s="281" customFormat="true" ht="20.4" hidden="false" customHeight="true" outlineLevel="0" collapsed="false">
      <c r="A43" s="282" t="s">
        <v>115</v>
      </c>
      <c r="B43" s="283" t="s">
        <v>116</v>
      </c>
      <c r="C43" s="284" t="n">
        <v>392</v>
      </c>
      <c r="D43" s="285" t="n">
        <v>3</v>
      </c>
      <c r="E43" s="285" t="n">
        <f aca="false">D43+C43</f>
        <v>395</v>
      </c>
      <c r="F43" s="286" t="n">
        <f aca="false">E43/$E$7</f>
        <v>0.00345318961070751</v>
      </c>
      <c r="G43" s="284" t="n">
        <v>351</v>
      </c>
      <c r="H43" s="285" t="n">
        <v>3</v>
      </c>
      <c r="I43" s="287" t="n">
        <f aca="false">H43+G43</f>
        <v>354</v>
      </c>
      <c r="J43" s="280" t="n">
        <f aca="false">(E43/I43-1)</f>
        <v>0.115819209039548</v>
      </c>
      <c r="K43" s="284" t="n">
        <v>3904</v>
      </c>
      <c r="L43" s="285" t="n">
        <v>21</v>
      </c>
      <c r="M43" s="285" t="n">
        <f aca="false">L43+K43</f>
        <v>3925</v>
      </c>
      <c r="N43" s="286" t="n">
        <f aca="false">M43/$M$7</f>
        <v>0.0038897433661294</v>
      </c>
      <c r="O43" s="285" t="n">
        <v>3526</v>
      </c>
      <c r="P43" s="285" t="n">
        <v>24</v>
      </c>
      <c r="Q43" s="287" t="n">
        <f aca="false">P43+O43</f>
        <v>3550</v>
      </c>
      <c r="R43" s="280" t="n">
        <f aca="false">(M43/Q43-1)</f>
        <v>0.105633802816901</v>
      </c>
    </row>
    <row r="44" s="281" customFormat="true" ht="20.4" hidden="false" customHeight="true" outlineLevel="0" collapsed="false">
      <c r="A44" s="282" t="s">
        <v>139</v>
      </c>
      <c r="B44" s="283" t="s">
        <v>140</v>
      </c>
      <c r="C44" s="284" t="n">
        <v>321</v>
      </c>
      <c r="D44" s="285" t="n">
        <v>23</v>
      </c>
      <c r="E44" s="285" t="n">
        <f aca="false">D44+C44</f>
        <v>344</v>
      </c>
      <c r="F44" s="286" t="n">
        <f aca="false">E44/$E$7</f>
        <v>0.00300733474957819</v>
      </c>
      <c r="G44" s="284" t="n">
        <v>163</v>
      </c>
      <c r="H44" s="285" t="n">
        <v>39</v>
      </c>
      <c r="I44" s="287" t="n">
        <f aca="false">H44+G44</f>
        <v>202</v>
      </c>
      <c r="J44" s="280" t="n">
        <f aca="false">(E44/I44-1)</f>
        <v>0.702970297029703</v>
      </c>
      <c r="K44" s="284" t="n">
        <v>2211</v>
      </c>
      <c r="L44" s="285" t="n">
        <v>406</v>
      </c>
      <c r="M44" s="285" t="n">
        <f aca="false">L44+K44</f>
        <v>2617</v>
      </c>
      <c r="N44" s="286" t="n">
        <f aca="false">M44/$M$7</f>
        <v>0.00259349258322564</v>
      </c>
      <c r="O44" s="285" t="n">
        <v>2198</v>
      </c>
      <c r="P44" s="285" t="n">
        <v>679</v>
      </c>
      <c r="Q44" s="287" t="n">
        <f aca="false">P44+O44</f>
        <v>2877</v>
      </c>
      <c r="R44" s="280" t="n">
        <f aca="false">(M44/Q44-1)</f>
        <v>-0.0903719151894334</v>
      </c>
    </row>
    <row r="45" s="281" customFormat="true" ht="20.4" hidden="false" customHeight="true" outlineLevel="0" collapsed="false">
      <c r="A45" s="282" t="s">
        <v>91</v>
      </c>
      <c r="B45" s="283" t="s">
        <v>92</v>
      </c>
      <c r="C45" s="284" t="n">
        <v>305</v>
      </c>
      <c r="D45" s="285" t="n">
        <v>29</v>
      </c>
      <c r="E45" s="285" t="n">
        <f aca="false">D45+C45</f>
        <v>334</v>
      </c>
      <c r="F45" s="286" t="n">
        <f aca="false">E45/$E$7</f>
        <v>0.00291991222778812</v>
      </c>
      <c r="G45" s="284" t="n">
        <v>273</v>
      </c>
      <c r="H45" s="285" t="n">
        <v>18</v>
      </c>
      <c r="I45" s="287" t="n">
        <f aca="false">H45+G45</f>
        <v>291</v>
      </c>
      <c r="J45" s="280" t="n">
        <f aca="false">(E45/I45-1)</f>
        <v>0.147766323024055</v>
      </c>
      <c r="K45" s="284" t="n">
        <v>2604</v>
      </c>
      <c r="L45" s="285" t="n">
        <v>188</v>
      </c>
      <c r="M45" s="285" t="n">
        <f aca="false">L45+K45</f>
        <v>2792</v>
      </c>
      <c r="N45" s="286" t="n">
        <f aca="false">M45/$M$7</f>
        <v>0.00276692063139702</v>
      </c>
      <c r="O45" s="285" t="n">
        <v>2472</v>
      </c>
      <c r="P45" s="285" t="n">
        <v>402</v>
      </c>
      <c r="Q45" s="287" t="n">
        <f aca="false">P45+O45</f>
        <v>2874</v>
      </c>
      <c r="R45" s="280" t="n">
        <f aca="false">(M45/Q45-1)</f>
        <v>-0.0285316631871956</v>
      </c>
    </row>
    <row r="46" s="281" customFormat="true" ht="20.4" hidden="false" customHeight="true" outlineLevel="0" collapsed="false">
      <c r="A46" s="282" t="s">
        <v>125</v>
      </c>
      <c r="B46" s="283" t="s">
        <v>126</v>
      </c>
      <c r="C46" s="284" t="n">
        <v>320</v>
      </c>
      <c r="D46" s="285" t="n">
        <v>0</v>
      </c>
      <c r="E46" s="285" t="n">
        <f aca="false">D46+C46</f>
        <v>320</v>
      </c>
      <c r="F46" s="286" t="n">
        <f aca="false">E46/$E$7</f>
        <v>0.00279752069728203</v>
      </c>
      <c r="G46" s="284" t="n">
        <v>261</v>
      </c>
      <c r="H46" s="285"/>
      <c r="I46" s="287" t="n">
        <f aca="false">H46+G46</f>
        <v>261</v>
      </c>
      <c r="J46" s="280" t="n">
        <f aca="false">(E46/I46-1)</f>
        <v>0.226053639846743</v>
      </c>
      <c r="K46" s="284" t="n">
        <v>3255</v>
      </c>
      <c r="L46" s="285"/>
      <c r="M46" s="285" t="n">
        <f aca="false">L46+K46</f>
        <v>3255</v>
      </c>
      <c r="N46" s="286" t="n">
        <f aca="false">M46/$M$7</f>
        <v>0.00322576169598757</v>
      </c>
      <c r="O46" s="285" t="n">
        <v>2480</v>
      </c>
      <c r="P46" s="285"/>
      <c r="Q46" s="287" t="n">
        <f aca="false">P46+O46</f>
        <v>2480</v>
      </c>
      <c r="R46" s="280" t="n">
        <f aca="false">(M46/Q46-1)</f>
        <v>0.3125</v>
      </c>
    </row>
    <row r="47" s="281" customFormat="true" ht="20.4" hidden="false" customHeight="true" outlineLevel="0" collapsed="false">
      <c r="A47" s="282" t="s">
        <v>119</v>
      </c>
      <c r="B47" s="283" t="s">
        <v>120</v>
      </c>
      <c r="C47" s="284" t="n">
        <v>290</v>
      </c>
      <c r="D47" s="285" t="n">
        <v>21</v>
      </c>
      <c r="E47" s="285" t="n">
        <f aca="false">D47+C47</f>
        <v>311</v>
      </c>
      <c r="F47" s="286" t="n">
        <f aca="false">E47/$E$7</f>
        <v>0.00271884042767098</v>
      </c>
      <c r="G47" s="284" t="n">
        <v>217</v>
      </c>
      <c r="H47" s="285" t="n">
        <v>3</v>
      </c>
      <c r="I47" s="287" t="n">
        <f aca="false">H47+G47</f>
        <v>220</v>
      </c>
      <c r="J47" s="280" t="n">
        <f aca="false">(E47/I47-1)</f>
        <v>0.413636363636364</v>
      </c>
      <c r="K47" s="284" t="n">
        <v>2378</v>
      </c>
      <c r="L47" s="285" t="n">
        <v>152</v>
      </c>
      <c r="M47" s="285" t="n">
        <f aca="false">L47+K47</f>
        <v>2530</v>
      </c>
      <c r="N47" s="286" t="n">
        <f aca="false">M47/$M$7</f>
        <v>0.00250727406784902</v>
      </c>
      <c r="O47" s="285" t="n">
        <v>2358</v>
      </c>
      <c r="P47" s="285" t="n">
        <v>104</v>
      </c>
      <c r="Q47" s="287" t="n">
        <f aca="false">P47+O47</f>
        <v>2462</v>
      </c>
      <c r="R47" s="280" t="n">
        <f aca="false">(M47/Q47-1)</f>
        <v>0.0276198212835093</v>
      </c>
    </row>
    <row r="48" s="281" customFormat="true" ht="20.4" hidden="false" customHeight="true" outlineLevel="0" collapsed="false">
      <c r="A48" s="282" t="s">
        <v>101</v>
      </c>
      <c r="B48" s="283" t="s">
        <v>102</v>
      </c>
      <c r="C48" s="284" t="n">
        <v>218</v>
      </c>
      <c r="D48" s="285" t="n">
        <v>28</v>
      </c>
      <c r="E48" s="285" t="n">
        <f aca="false">D48+C48</f>
        <v>246</v>
      </c>
      <c r="F48" s="286" t="n">
        <f aca="false">E48/$E$7</f>
        <v>0.00215059403603556</v>
      </c>
      <c r="G48" s="284" t="n">
        <v>104</v>
      </c>
      <c r="H48" s="285" t="n">
        <v>48</v>
      </c>
      <c r="I48" s="287" t="n">
        <f aca="false">H48+G48</f>
        <v>152</v>
      </c>
      <c r="J48" s="280" t="n">
        <f aca="false">(E48/I48-1)</f>
        <v>0.618421052631579</v>
      </c>
      <c r="K48" s="284" t="n">
        <v>1506</v>
      </c>
      <c r="L48" s="285" t="n">
        <v>231</v>
      </c>
      <c r="M48" s="285" t="n">
        <f aca="false">L48+K48</f>
        <v>1737</v>
      </c>
      <c r="N48" s="286" t="n">
        <f aca="false">M48/$M$7</f>
        <v>0.00172139725527816</v>
      </c>
      <c r="O48" s="285" t="n">
        <v>654</v>
      </c>
      <c r="P48" s="285" t="n">
        <v>245</v>
      </c>
      <c r="Q48" s="287" t="n">
        <f aca="false">P48+O48</f>
        <v>899</v>
      </c>
      <c r="R48" s="280" t="n">
        <f aca="false">(M48/Q48-1)</f>
        <v>0.932146829810901</v>
      </c>
    </row>
    <row r="49" s="281" customFormat="true" ht="20.4" hidden="false" customHeight="true" outlineLevel="0" collapsed="false">
      <c r="A49" s="282" t="s">
        <v>121</v>
      </c>
      <c r="B49" s="283" t="s">
        <v>122</v>
      </c>
      <c r="C49" s="284" t="n">
        <v>239</v>
      </c>
      <c r="D49" s="285" t="n">
        <v>1</v>
      </c>
      <c r="E49" s="285" t="n">
        <f aca="false">D49+C49</f>
        <v>240</v>
      </c>
      <c r="F49" s="286" t="n">
        <f aca="false">E49/$E$7</f>
        <v>0.00209814052296153</v>
      </c>
      <c r="G49" s="284" t="n">
        <v>203</v>
      </c>
      <c r="H49" s="285" t="n">
        <v>2</v>
      </c>
      <c r="I49" s="287" t="n">
        <f aca="false">H49+G49</f>
        <v>205</v>
      </c>
      <c r="J49" s="280" t="n">
        <f aca="false">(E49/I49-1)</f>
        <v>0.170731707317073</v>
      </c>
      <c r="K49" s="284" t="n">
        <v>2118</v>
      </c>
      <c r="L49" s="285" t="n">
        <v>23</v>
      </c>
      <c r="M49" s="285" t="n">
        <f aca="false">L49+K49</f>
        <v>2141</v>
      </c>
      <c r="N49" s="286" t="n">
        <f aca="false">M49/$M$7</f>
        <v>0.0021217682921995</v>
      </c>
      <c r="O49" s="285" t="n">
        <v>1997</v>
      </c>
      <c r="P49" s="285" t="n">
        <v>17</v>
      </c>
      <c r="Q49" s="287" t="n">
        <f aca="false">P49+O49</f>
        <v>2014</v>
      </c>
      <c r="R49" s="280" t="n">
        <f aca="false">(M49/Q49-1)</f>
        <v>0.0630585898709037</v>
      </c>
    </row>
    <row r="50" s="281" customFormat="true" ht="20.4" hidden="false" customHeight="true" outlineLevel="0" collapsed="false">
      <c r="A50" s="282" t="s">
        <v>198</v>
      </c>
      <c r="B50" s="283" t="s">
        <v>198</v>
      </c>
      <c r="C50" s="284" t="n">
        <v>228</v>
      </c>
      <c r="D50" s="285" t="n">
        <v>1</v>
      </c>
      <c r="E50" s="285" t="n">
        <f aca="false">D50+C50</f>
        <v>229</v>
      </c>
      <c r="F50" s="286" t="n">
        <f aca="false">E50/$E$7</f>
        <v>0.00200197574899246</v>
      </c>
      <c r="G50" s="284" t="n">
        <v>46</v>
      </c>
      <c r="H50" s="285"/>
      <c r="I50" s="287" t="n">
        <f aca="false">H50+G50</f>
        <v>46</v>
      </c>
      <c r="J50" s="280" t="n">
        <f aca="false">(E50/I50-1)</f>
        <v>3.97826086956522</v>
      </c>
      <c r="K50" s="284" t="n">
        <v>1401</v>
      </c>
      <c r="L50" s="285" t="n">
        <v>8</v>
      </c>
      <c r="M50" s="285" t="n">
        <f aca="false">L50+K50</f>
        <v>1409</v>
      </c>
      <c r="N50" s="286" t="n">
        <f aca="false">M50/$M$7</f>
        <v>0.0013963435421341</v>
      </c>
      <c r="O50" s="285" t="n">
        <v>310</v>
      </c>
      <c r="P50" s="285" t="n">
        <v>13</v>
      </c>
      <c r="Q50" s="287" t="n">
        <f aca="false">P50+O50</f>
        <v>323</v>
      </c>
      <c r="R50" s="280" t="n">
        <f aca="false">(M50/Q50-1)</f>
        <v>3.36222910216718</v>
      </c>
    </row>
    <row r="51" s="281" customFormat="true" ht="20.4" hidden="false" customHeight="true" outlineLevel="0" collapsed="false">
      <c r="A51" s="282" t="s">
        <v>136</v>
      </c>
      <c r="B51" s="283" t="s">
        <v>137</v>
      </c>
      <c r="C51" s="284" t="n">
        <v>199</v>
      </c>
      <c r="D51" s="285" t="n">
        <v>29</v>
      </c>
      <c r="E51" s="285" t="n">
        <f aca="false">D51+C51</f>
        <v>228</v>
      </c>
      <c r="F51" s="286" t="n">
        <f aca="false">E51/$E$7</f>
        <v>0.00199323349681345</v>
      </c>
      <c r="G51" s="284" t="n">
        <v>244</v>
      </c>
      <c r="H51" s="285" t="n">
        <v>8</v>
      </c>
      <c r="I51" s="287" t="n">
        <f aca="false">H51+G51</f>
        <v>252</v>
      </c>
      <c r="J51" s="280" t="n">
        <f aca="false">(E51/I51-1)</f>
        <v>-0.0952380952380952</v>
      </c>
      <c r="K51" s="284" t="n">
        <v>2050</v>
      </c>
      <c r="L51" s="285" t="n">
        <v>241</v>
      </c>
      <c r="M51" s="285" t="n">
        <f aca="false">L51+K51</f>
        <v>2291</v>
      </c>
      <c r="N51" s="286" t="n">
        <f aca="false">M51/$M$7</f>
        <v>0.00227042090491782</v>
      </c>
      <c r="O51" s="285" t="n">
        <v>2307</v>
      </c>
      <c r="P51" s="285" t="n">
        <v>208</v>
      </c>
      <c r="Q51" s="287" t="n">
        <f aca="false">P51+O51</f>
        <v>2515</v>
      </c>
      <c r="R51" s="280" t="n">
        <f aca="false">(M51/Q51-1)</f>
        <v>-0.089065606361829</v>
      </c>
    </row>
    <row r="52" s="281" customFormat="true" ht="20.4" hidden="false" customHeight="true" outlineLevel="0" collapsed="false">
      <c r="A52" s="282" t="s">
        <v>134</v>
      </c>
      <c r="B52" s="283" t="s">
        <v>135</v>
      </c>
      <c r="C52" s="284" t="n">
        <v>194</v>
      </c>
      <c r="D52" s="285" t="n">
        <v>0</v>
      </c>
      <c r="E52" s="285" t="n">
        <f aca="false">D52+C52</f>
        <v>194</v>
      </c>
      <c r="F52" s="286" t="n">
        <f aca="false">E52/$E$7</f>
        <v>0.00169599692272723</v>
      </c>
      <c r="G52" s="284" t="n">
        <v>201</v>
      </c>
      <c r="H52" s="285"/>
      <c r="I52" s="287" t="n">
        <f aca="false">H52+G52</f>
        <v>201</v>
      </c>
      <c r="J52" s="280" t="n">
        <f aca="false">(E52/I52-1)</f>
        <v>-0.0348258706467661</v>
      </c>
      <c r="K52" s="284" t="n">
        <v>1877</v>
      </c>
      <c r="L52" s="285" t="n">
        <v>1</v>
      </c>
      <c r="M52" s="285" t="n">
        <f aca="false">L52+K52</f>
        <v>1878</v>
      </c>
      <c r="N52" s="286" t="n">
        <f aca="false">M52/$M$7</f>
        <v>0.00186113071123338</v>
      </c>
      <c r="O52" s="285" t="n">
        <v>1891</v>
      </c>
      <c r="P52" s="285"/>
      <c r="Q52" s="287" t="n">
        <f aca="false">P52+O52</f>
        <v>1891</v>
      </c>
      <c r="R52" s="280" t="n">
        <f aca="false">(M52/Q52-1)</f>
        <v>-0.00687466948704385</v>
      </c>
    </row>
    <row r="53" s="281" customFormat="true" ht="20.4" hidden="false" customHeight="true" outlineLevel="0" collapsed="false">
      <c r="A53" s="282" t="s">
        <v>159</v>
      </c>
      <c r="B53" s="283" t="s">
        <v>159</v>
      </c>
      <c r="C53" s="284" t="n">
        <v>170</v>
      </c>
      <c r="D53" s="285" t="n">
        <v>0</v>
      </c>
      <c r="E53" s="285" t="n">
        <f aca="false">D53+C53</f>
        <v>170</v>
      </c>
      <c r="F53" s="286" t="n">
        <f aca="false">E53/$E$7</f>
        <v>0.00148618287043108</v>
      </c>
      <c r="G53" s="284" t="n">
        <v>135</v>
      </c>
      <c r="H53" s="285"/>
      <c r="I53" s="287" t="n">
        <f aca="false">H53+G53</f>
        <v>135</v>
      </c>
      <c r="J53" s="280" t="n">
        <f aca="false">(E53/I53-1)</f>
        <v>0.259259259259259</v>
      </c>
      <c r="K53" s="284" t="n">
        <v>1258</v>
      </c>
      <c r="L53" s="285" t="n">
        <v>2</v>
      </c>
      <c r="M53" s="285" t="n">
        <f aca="false">L53+K53</f>
        <v>1260</v>
      </c>
      <c r="N53" s="286" t="n">
        <f aca="false">M53/$M$7</f>
        <v>0.0012486819468339</v>
      </c>
      <c r="O53" s="285" t="n">
        <v>1223</v>
      </c>
      <c r="P53" s="285" t="n">
        <v>8</v>
      </c>
      <c r="Q53" s="287" t="n">
        <f aca="false">P53+O53</f>
        <v>1231</v>
      </c>
      <c r="R53" s="280" t="n">
        <f aca="false">(M53/Q53-1)</f>
        <v>0.0235580828594639</v>
      </c>
    </row>
    <row r="54" s="281" customFormat="true" ht="20.4" hidden="false" customHeight="true" outlineLevel="0" collapsed="false">
      <c r="A54" s="282" t="s">
        <v>199</v>
      </c>
      <c r="B54" s="283" t="s">
        <v>199</v>
      </c>
      <c r="C54" s="284" t="n">
        <v>157</v>
      </c>
      <c r="D54" s="285" t="n">
        <v>0</v>
      </c>
      <c r="E54" s="285" t="n">
        <f aca="false">D54+C54</f>
        <v>157</v>
      </c>
      <c r="F54" s="286" t="n">
        <f aca="false">E54/$E$7</f>
        <v>0.001372533592104</v>
      </c>
      <c r="G54" s="284" t="n">
        <v>139</v>
      </c>
      <c r="H54" s="285"/>
      <c r="I54" s="287" t="n">
        <f aca="false">H54+G54</f>
        <v>139</v>
      </c>
      <c r="J54" s="280" t="n">
        <f aca="false">(E54/I54-1)</f>
        <v>0.129496402877698</v>
      </c>
      <c r="K54" s="284" t="n">
        <v>1282</v>
      </c>
      <c r="L54" s="285"/>
      <c r="M54" s="285" t="n">
        <f aca="false">L54+K54</f>
        <v>1282</v>
      </c>
      <c r="N54" s="286" t="n">
        <f aca="false">M54/$M$7</f>
        <v>0.00127048433003258</v>
      </c>
      <c r="O54" s="285" t="n">
        <v>1172</v>
      </c>
      <c r="P54" s="285"/>
      <c r="Q54" s="287" t="n">
        <f aca="false">P54+O54</f>
        <v>1172</v>
      </c>
      <c r="R54" s="280" t="n">
        <f aca="false">(M54/Q54-1)</f>
        <v>0.0938566552901023</v>
      </c>
    </row>
    <row r="55" s="281" customFormat="true" ht="20.4" hidden="false" customHeight="true" outlineLevel="0" collapsed="false">
      <c r="A55" s="282" t="s">
        <v>166</v>
      </c>
      <c r="B55" s="283" t="s">
        <v>167</v>
      </c>
      <c r="C55" s="284" t="n">
        <v>132</v>
      </c>
      <c r="D55" s="285" t="n">
        <v>0</v>
      </c>
      <c r="E55" s="285" t="n">
        <f aca="false">D55+C55</f>
        <v>132</v>
      </c>
      <c r="F55" s="286" t="n">
        <f aca="false">E55/$E$7</f>
        <v>0.00115397728762884</v>
      </c>
      <c r="G55" s="284" t="n">
        <v>180</v>
      </c>
      <c r="H55" s="285"/>
      <c r="I55" s="287" t="n">
        <f aca="false">H55+G55</f>
        <v>180</v>
      </c>
      <c r="J55" s="280" t="n">
        <f aca="false">(E55/I55-1)</f>
        <v>-0.266666666666667</v>
      </c>
      <c r="K55" s="284" t="n">
        <v>1242</v>
      </c>
      <c r="L55" s="285"/>
      <c r="M55" s="285" t="n">
        <f aca="false">L55+K55</f>
        <v>1242</v>
      </c>
      <c r="N55" s="286" t="n">
        <f aca="false">M55/$M$7</f>
        <v>0.0012308436333077</v>
      </c>
      <c r="O55" s="285" t="n">
        <v>1373</v>
      </c>
      <c r="P55" s="285"/>
      <c r="Q55" s="287" t="n">
        <f aca="false">P55+O55</f>
        <v>1373</v>
      </c>
      <c r="R55" s="280" t="n">
        <f aca="false">(M55/Q55-1)</f>
        <v>-0.0954115076474873</v>
      </c>
    </row>
    <row r="56" s="281" customFormat="true" ht="20.4" hidden="false" customHeight="true" outlineLevel="0" collapsed="false">
      <c r="A56" s="282" t="s">
        <v>200</v>
      </c>
      <c r="B56" s="283" t="s">
        <v>201</v>
      </c>
      <c r="C56" s="284" t="n">
        <v>89</v>
      </c>
      <c r="D56" s="285" t="n">
        <v>0</v>
      </c>
      <c r="E56" s="285" t="n">
        <f aca="false">D56+C56</f>
        <v>89</v>
      </c>
      <c r="F56" s="286" t="n">
        <f aca="false">E56/$E$7</f>
        <v>0.000778060443931566</v>
      </c>
      <c r="G56" s="284" t="n">
        <v>82</v>
      </c>
      <c r="H56" s="285"/>
      <c r="I56" s="287" t="n">
        <f aca="false">H56+G56</f>
        <v>82</v>
      </c>
      <c r="J56" s="280" t="n">
        <f aca="false">(E56/I56-1)</f>
        <v>0.0853658536585367</v>
      </c>
      <c r="K56" s="284" t="n">
        <v>1208</v>
      </c>
      <c r="L56" s="285"/>
      <c r="M56" s="285" t="n">
        <f aca="false">L56+K56</f>
        <v>1208</v>
      </c>
      <c r="N56" s="286" t="n">
        <f aca="false">M56/$M$7</f>
        <v>0.00119714904109155</v>
      </c>
      <c r="O56" s="285" t="n">
        <v>629</v>
      </c>
      <c r="P56" s="285"/>
      <c r="Q56" s="287" t="n">
        <f aca="false">P56+O56</f>
        <v>629</v>
      </c>
      <c r="R56" s="280" t="n">
        <f aca="false">(M56/Q56-1)</f>
        <v>0.920508744038156</v>
      </c>
    </row>
    <row r="57" s="281" customFormat="true" ht="20.4" hidden="false" customHeight="true" outlineLevel="0" collapsed="false">
      <c r="A57" s="282" t="s">
        <v>202</v>
      </c>
      <c r="B57" s="283" t="s">
        <v>203</v>
      </c>
      <c r="C57" s="284" t="n">
        <v>73</v>
      </c>
      <c r="D57" s="285" t="n">
        <v>0</v>
      </c>
      <c r="E57" s="285" t="n">
        <f aca="false">D57+C57</f>
        <v>73</v>
      </c>
      <c r="F57" s="286" t="n">
        <f aca="false">E57/$E$7</f>
        <v>0.000638184409067464</v>
      </c>
      <c r="G57" s="284" t="n">
        <v>55</v>
      </c>
      <c r="H57" s="285" t="n">
        <v>1</v>
      </c>
      <c r="I57" s="287" t="n">
        <f aca="false">H57+G57</f>
        <v>56</v>
      </c>
      <c r="J57" s="280" t="n">
        <f aca="false">(E57/I57-1)</f>
        <v>0.303571428571429</v>
      </c>
      <c r="K57" s="284" t="n">
        <v>606</v>
      </c>
      <c r="L57" s="285"/>
      <c r="M57" s="285" t="n">
        <f aca="false">L57+K57</f>
        <v>606</v>
      </c>
      <c r="N57" s="286" t="n">
        <f aca="false">M57/$M$7</f>
        <v>0.000600556555382017</v>
      </c>
      <c r="O57" s="285" t="n">
        <v>600</v>
      </c>
      <c r="P57" s="285" t="n">
        <v>1</v>
      </c>
      <c r="Q57" s="287" t="n">
        <f aca="false">P57+O57</f>
        <v>601</v>
      </c>
      <c r="R57" s="280" t="n">
        <f aca="false">(M57/Q57-1)</f>
        <v>0.00831946755407653</v>
      </c>
    </row>
    <row r="58" s="281" customFormat="true" ht="20.4" hidden="false" customHeight="true" outlineLevel="0" collapsed="false">
      <c r="A58" s="282" t="s">
        <v>204</v>
      </c>
      <c r="B58" s="283" t="s">
        <v>204</v>
      </c>
      <c r="C58" s="284" t="n">
        <v>66</v>
      </c>
      <c r="D58" s="285" t="n">
        <v>0</v>
      </c>
      <c r="E58" s="285" t="n">
        <f aca="false">D58+C58</f>
        <v>66</v>
      </c>
      <c r="F58" s="286" t="n">
        <f aca="false">E58/$E$7</f>
        <v>0.00057698864381442</v>
      </c>
      <c r="G58" s="284" t="n">
        <v>58</v>
      </c>
      <c r="H58" s="285"/>
      <c r="I58" s="287" t="n">
        <f aca="false">H58+G58</f>
        <v>58</v>
      </c>
      <c r="J58" s="280" t="n">
        <f aca="false">(E58/I58-1)</f>
        <v>0.137931034482759</v>
      </c>
      <c r="K58" s="284" t="n">
        <v>723</v>
      </c>
      <c r="L58" s="285"/>
      <c r="M58" s="285" t="n">
        <f aca="false">L58+K58</f>
        <v>723</v>
      </c>
      <c r="N58" s="286" t="n">
        <f aca="false">M58/$M$7</f>
        <v>0.000716505593302308</v>
      </c>
      <c r="O58" s="285" t="n">
        <v>858</v>
      </c>
      <c r="P58" s="285"/>
      <c r="Q58" s="287" t="n">
        <f aca="false">P58+O58</f>
        <v>858</v>
      </c>
      <c r="R58" s="280" t="n">
        <f aca="false">(M58/Q58-1)</f>
        <v>-0.157342657342657</v>
      </c>
    </row>
    <row r="59" s="281" customFormat="true" ht="20.4" hidden="false" customHeight="true" outlineLevel="0" collapsed="false">
      <c r="A59" s="282" t="s">
        <v>205</v>
      </c>
      <c r="B59" s="283" t="s">
        <v>206</v>
      </c>
      <c r="C59" s="284" t="n">
        <v>61</v>
      </c>
      <c r="D59" s="285" t="n">
        <v>4</v>
      </c>
      <c r="E59" s="285" t="n">
        <f aca="false">D59+C59</f>
        <v>65</v>
      </c>
      <c r="F59" s="286" t="n">
        <f aca="false">E59/$E$7</f>
        <v>0.000568246391635413</v>
      </c>
      <c r="G59" s="284" t="n">
        <v>47</v>
      </c>
      <c r="H59" s="285" t="n">
        <v>1</v>
      </c>
      <c r="I59" s="287" t="n">
        <f aca="false">H59+G59</f>
        <v>48</v>
      </c>
      <c r="J59" s="288" t="n">
        <f aca="false">(E59/I59-1)</f>
        <v>0.354166666666667</v>
      </c>
      <c r="K59" s="284" t="n">
        <v>591</v>
      </c>
      <c r="L59" s="285" t="n">
        <v>75</v>
      </c>
      <c r="M59" s="285" t="n">
        <f aca="false">L59+K59</f>
        <v>666</v>
      </c>
      <c r="N59" s="286" t="n">
        <f aca="false">M59/$M$7</f>
        <v>0.000660017600469346</v>
      </c>
      <c r="O59" s="285" t="n">
        <v>402</v>
      </c>
      <c r="P59" s="285" t="n">
        <v>118</v>
      </c>
      <c r="Q59" s="287" t="n">
        <f aca="false">P59+O59</f>
        <v>520</v>
      </c>
      <c r="R59" s="288" t="n">
        <f aca="false">(M59/Q59-1)</f>
        <v>0.280769230769231</v>
      </c>
    </row>
    <row r="60" s="281" customFormat="true" ht="20.4" hidden="false" customHeight="true" outlineLevel="0" collapsed="false">
      <c r="A60" s="282" t="s">
        <v>207</v>
      </c>
      <c r="B60" s="283" t="s">
        <v>207</v>
      </c>
      <c r="C60" s="284" t="n">
        <v>58</v>
      </c>
      <c r="D60" s="285" t="n">
        <v>0</v>
      </c>
      <c r="E60" s="285" t="n">
        <f aca="false">D60+C60</f>
        <v>58</v>
      </c>
      <c r="F60" s="286" t="n">
        <f aca="false">E60/$E$7</f>
        <v>0.000507050626382369</v>
      </c>
      <c r="G60" s="284" t="n">
        <v>68</v>
      </c>
      <c r="H60" s="285"/>
      <c r="I60" s="287" t="n">
        <f aca="false">H60+G60</f>
        <v>68</v>
      </c>
      <c r="J60" s="280" t="n">
        <f aca="false">(E60/I60-1)</f>
        <v>-0.147058823529412</v>
      </c>
      <c r="K60" s="284" t="n">
        <v>923</v>
      </c>
      <c r="L60" s="285"/>
      <c r="M60" s="285" t="n">
        <f aca="false">L60+K60</f>
        <v>923</v>
      </c>
      <c r="N60" s="286" t="n">
        <f aca="false">M60/$M$7</f>
        <v>0.000914709076926736</v>
      </c>
      <c r="O60" s="285" t="n">
        <v>318</v>
      </c>
      <c r="P60" s="285"/>
      <c r="Q60" s="287" t="n">
        <f aca="false">P60+O60</f>
        <v>318</v>
      </c>
      <c r="R60" s="280" t="n">
        <f aca="false">(M60/Q60-1)</f>
        <v>1.90251572327044</v>
      </c>
    </row>
    <row r="61" s="281" customFormat="true" ht="20.4" hidden="false" customHeight="true" outlineLevel="0" collapsed="false">
      <c r="A61" s="282" t="s">
        <v>208</v>
      </c>
      <c r="B61" s="283" t="s">
        <v>208</v>
      </c>
      <c r="C61" s="284" t="n">
        <v>58</v>
      </c>
      <c r="D61" s="285" t="n">
        <v>0</v>
      </c>
      <c r="E61" s="285" t="n">
        <f aca="false">D61+C61</f>
        <v>58</v>
      </c>
      <c r="F61" s="286" t="n">
        <f aca="false">E61/$E$7</f>
        <v>0.000507050626382369</v>
      </c>
      <c r="G61" s="284"/>
      <c r="H61" s="285"/>
      <c r="I61" s="287" t="n">
        <f aca="false">H61+G61</f>
        <v>0</v>
      </c>
      <c r="J61" s="280" t="e">
        <f aca="false">(E61/I61-1)</f>
        <v>#DIV/0!</v>
      </c>
      <c r="K61" s="284" t="n">
        <v>543</v>
      </c>
      <c r="L61" s="285"/>
      <c r="M61" s="285" t="n">
        <f aca="false">L61+K61</f>
        <v>543</v>
      </c>
      <c r="N61" s="286" t="n">
        <f aca="false">M61/$M$7</f>
        <v>0.000538122458040323</v>
      </c>
      <c r="O61" s="285" t="n">
        <v>66</v>
      </c>
      <c r="P61" s="285"/>
      <c r="Q61" s="287" t="n">
        <f aca="false">P61+O61</f>
        <v>66</v>
      </c>
      <c r="R61" s="280" t="n">
        <f aca="false">(M61/Q61-1)</f>
        <v>7.22727272727273</v>
      </c>
    </row>
    <row r="62" s="281" customFormat="true" ht="20.4" hidden="false" customHeight="true" outlineLevel="0" collapsed="false">
      <c r="A62" s="282" t="s">
        <v>209</v>
      </c>
      <c r="B62" s="283" t="s">
        <v>210</v>
      </c>
      <c r="C62" s="284" t="n">
        <v>52</v>
      </c>
      <c r="D62" s="285" t="n">
        <v>0</v>
      </c>
      <c r="E62" s="285" t="n">
        <f aca="false">D62+C62</f>
        <v>52</v>
      </c>
      <c r="F62" s="286" t="n">
        <f aca="false">E62/$E$7</f>
        <v>0.000454597113308331</v>
      </c>
      <c r="G62" s="284" t="n">
        <v>60</v>
      </c>
      <c r="H62" s="285"/>
      <c r="I62" s="287" t="n">
        <f aca="false">H62+G62</f>
        <v>60</v>
      </c>
      <c r="J62" s="288" t="n">
        <f aca="false">(E62/I62-1)</f>
        <v>-0.133333333333333</v>
      </c>
      <c r="K62" s="284" t="n">
        <v>382</v>
      </c>
      <c r="L62" s="285"/>
      <c r="M62" s="285" t="n">
        <f aca="false">L62+K62</f>
        <v>382</v>
      </c>
      <c r="N62" s="286" t="n">
        <f aca="false">M62/$M$7</f>
        <v>0.000378568653722658</v>
      </c>
      <c r="O62" s="285" t="n">
        <v>350</v>
      </c>
      <c r="P62" s="285" t="n">
        <v>1</v>
      </c>
      <c r="Q62" s="287" t="n">
        <f aca="false">P62+O62</f>
        <v>351</v>
      </c>
      <c r="R62" s="288" t="n">
        <f aca="false">(M62/Q62-1)</f>
        <v>0.0883190883190883</v>
      </c>
    </row>
    <row r="63" s="281" customFormat="true" ht="20.4" hidden="false" customHeight="true" outlineLevel="0" collapsed="false">
      <c r="A63" s="282" t="s">
        <v>211</v>
      </c>
      <c r="B63" s="283" t="s">
        <v>211</v>
      </c>
      <c r="C63" s="284" t="n">
        <v>14</v>
      </c>
      <c r="D63" s="285" t="n">
        <v>0</v>
      </c>
      <c r="E63" s="285" t="n">
        <f aca="false">D63+C63</f>
        <v>14</v>
      </c>
      <c r="F63" s="286" t="n">
        <f aca="false">E63/$E$7</f>
        <v>0.000122391530506089</v>
      </c>
      <c r="G63" s="284" t="n">
        <v>7</v>
      </c>
      <c r="H63" s="285" t="n">
        <v>1</v>
      </c>
      <c r="I63" s="287" t="n">
        <f aca="false">H63+G63</f>
        <v>8</v>
      </c>
      <c r="J63" s="288" t="n">
        <f aca="false">(E63/I63-1)</f>
        <v>0.75</v>
      </c>
      <c r="K63" s="284" t="n">
        <v>145</v>
      </c>
      <c r="L63" s="285" t="n">
        <v>3</v>
      </c>
      <c r="M63" s="285" t="n">
        <f aca="false">L63+K63</f>
        <v>148</v>
      </c>
      <c r="N63" s="286" t="n">
        <f aca="false">M63/$M$7</f>
        <v>0.000146670577882077</v>
      </c>
      <c r="O63" s="285" t="n">
        <v>352</v>
      </c>
      <c r="P63" s="285" t="n">
        <v>23</v>
      </c>
      <c r="Q63" s="287" t="n">
        <f aca="false">P63+O63</f>
        <v>375</v>
      </c>
      <c r="R63" s="288" t="n">
        <f aca="false">(M63/Q63-1)</f>
        <v>-0.605333333333333</v>
      </c>
    </row>
    <row r="64" s="281" customFormat="true" ht="20.4" hidden="false" customHeight="true" outlineLevel="0" collapsed="false">
      <c r="A64" s="289" t="s">
        <v>146</v>
      </c>
      <c r="B64" s="290"/>
      <c r="C64" s="291" t="n">
        <v>6</v>
      </c>
      <c r="D64" s="292" t="n">
        <v>9</v>
      </c>
      <c r="E64" s="292" t="n">
        <f aca="false">D64+C64</f>
        <v>15</v>
      </c>
      <c r="F64" s="293" t="n">
        <f aca="false">E64/$E$7</f>
        <v>0.000131133782685095</v>
      </c>
      <c r="G64" s="291" t="n">
        <v>16</v>
      </c>
      <c r="H64" s="292" t="n">
        <v>10</v>
      </c>
      <c r="I64" s="294" t="n">
        <f aca="false">H64+G64</f>
        <v>26</v>
      </c>
      <c r="J64" s="295" t="n">
        <f aca="false">(E64/I64-1)</f>
        <v>-0.423076923076923</v>
      </c>
      <c r="K64" s="291" t="n">
        <v>92</v>
      </c>
      <c r="L64" s="292" t="n">
        <v>135</v>
      </c>
      <c r="M64" s="292" t="n">
        <f aca="false">L64+K64</f>
        <v>227</v>
      </c>
      <c r="N64" s="293" t="n">
        <f aca="false">M64/$M$7</f>
        <v>0.000224960953913726</v>
      </c>
      <c r="O64" s="292" t="n">
        <v>128</v>
      </c>
      <c r="P64" s="292" t="n">
        <v>113</v>
      </c>
      <c r="Q64" s="294" t="n">
        <f aca="false">P64+O64</f>
        <v>241</v>
      </c>
      <c r="R64" s="295" t="n">
        <f aca="false">(M64/Q64-1)</f>
        <v>-0.058091286307054</v>
      </c>
    </row>
    <row r="65" customFormat="false" ht="14.95" hidden="false" customHeight="false" outlineLevel="0" collapsed="false">
      <c r="A65" s="77" t="s">
        <v>212</v>
      </c>
      <c r="B65" s="78"/>
    </row>
    <row r="66" customFormat="false" ht="14.95" hidden="false" customHeight="false" outlineLevel="0" collapsed="false">
      <c r="A66" s="296"/>
      <c r="B66" s="296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J7:J65536 R1:R65536">
    <cfRule type="cellIs" priority="2" operator="lessThan" aboveAverage="0" equalAverage="0" bottom="0" percent="0" rank="0" text="" dxfId="32">
      <formula>0</formula>
    </cfRule>
  </conditionalFormatting>
  <conditionalFormatting sqref="J8:J64 R8:R64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J7">
    <cfRule type="cellIs" priority="5" operator="lessThan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  <cfRule type="cellIs" priority="7" operator="greaterThanOrEqual" aboveAverage="0" equalAverage="0" bottom="0" percent="0" rank="0" text="" dxfId="37">
      <formula>0</formula>
    </cfRule>
  </conditionalFormatting>
  <conditionalFormatting sqref="R7">
    <cfRule type="cellIs" priority="8" operator="lessThan" aboveAverage="0" equalAverage="0" bottom="0" percent="0" rank="0" text="" dxfId="38">
      <formula>0</formula>
    </cfRule>
  </conditionalFormatting>
  <conditionalFormatting sqref="R7">
    <cfRule type="cellIs" priority="9" operator="lessThan" aboveAverage="0" equalAverage="0" bottom="0" percent="0" rank="0" text="" dxfId="39">
      <formula>0</formula>
    </cfRule>
    <cfRule type="cellIs" priority="10" operator="greaterThanOrEqual" aboveAverage="0" equalAverage="0" bottom="0" percent="0" rank="0" text="" dxfId="40">
      <formula>0</formula>
    </cfRule>
  </conditionalFormatting>
  <conditionalFormatting sqref="J5:J6">
    <cfRule type="cellIs" priority="11" operator="lessThan" aboveAverage="0" equalAverage="0" bottom="0" percent="0" rank="0" text="" dxfId="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28" width="11.37"/>
  </cols>
  <sheetData>
    <row r="1" customFormat="false" ht="13.6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95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6.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3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85" hidden="false" customHeight="true" outlineLevel="0" collapsed="false"/>
    <row r="12" customFormat="false" ht="15.65" hidden="false" customHeight="false" outlineLevel="0" collapsed="false">
      <c r="A12" s="38"/>
    </row>
    <row r="13" customFormat="false" ht="7.85" hidden="false" customHeight="true" outlineLevel="0" collapsed="false"/>
    <row r="14" customFormat="false" ht="15.65" hidden="false" customHeight="false" outlineLevel="0" collapsed="false">
      <c r="A14" s="38"/>
    </row>
    <row r="15" customFormat="false" ht="26.5" hidden="false" customHeight="false" outlineLevel="0" collapsed="false">
      <c r="A15" s="35" t="s">
        <v>32</v>
      </c>
    </row>
    <row r="18" customFormat="false" ht="23.1" hidden="false" customHeight="false" outlineLevel="0" collapsed="false">
      <c r="A18" s="39" t="s">
        <v>33</v>
      </c>
    </row>
    <row r="20" customFormat="false" ht="16.3" hidden="false" customHeight="false" outlineLevel="0" collapsed="false">
      <c r="A20" s="40" t="s">
        <v>34</v>
      </c>
    </row>
    <row r="21" customFormat="false" ht="16.3" hidden="false" customHeight="false" outlineLevel="0" collapsed="false">
      <c r="A21" s="40"/>
    </row>
    <row r="22" customFormat="false" ht="23.1" hidden="false" customHeight="false" outlineLevel="0" collapsed="false">
      <c r="A22" s="39" t="s">
        <v>35</v>
      </c>
    </row>
    <row r="23" customFormat="false" ht="16.3" hidden="false" customHeight="false" outlineLevel="0" collapsed="false">
      <c r="A23" s="40" t="s">
        <v>36</v>
      </c>
    </row>
    <row r="24" customFormat="false" ht="16.3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:P59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4.25"/>
    <col collapsed="false" customWidth="true" hidden="false" outlineLevel="0" max="2" min="2" style="41" width="34.25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6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5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9)</f>
        <v>2211271</v>
      </c>
      <c r="D7" s="57" t="n">
        <f aca="false">SUM(D8:D59)</f>
        <v>2180125</v>
      </c>
      <c r="E7" s="58" t="n">
        <f aca="false">D7+C7</f>
        <v>4391396</v>
      </c>
      <c r="F7" s="59" t="n">
        <f aca="false">E7/$E$7</f>
        <v>1</v>
      </c>
      <c r="G7" s="56" t="n">
        <f aca="false">SUM(G8:G59)</f>
        <v>2033451</v>
      </c>
      <c r="H7" s="57" t="n">
        <f aca="false">SUM(H8:H59)</f>
        <v>2004824</v>
      </c>
      <c r="I7" s="58" t="n">
        <f aca="false">H7+G7</f>
        <v>4038275</v>
      </c>
      <c r="J7" s="59" t="n">
        <f aca="false">(E7/I7-1)</f>
        <v>0.0874435247723346</v>
      </c>
      <c r="K7" s="56" t="n">
        <f aca="false">SUM(K8:K59)</f>
        <v>19968414</v>
      </c>
      <c r="L7" s="57" t="n">
        <f aca="false">SUM(L8:L59)</f>
        <v>19858783</v>
      </c>
      <c r="M7" s="58" t="n">
        <f aca="false">L7+K7</f>
        <v>39827197</v>
      </c>
      <c r="N7" s="59" t="n">
        <f aca="false">M7/$M$7</f>
        <v>1</v>
      </c>
      <c r="O7" s="56" t="n">
        <f aca="false">SUM(O8:O59)</f>
        <v>17204480</v>
      </c>
      <c r="P7" s="57" t="n">
        <f aca="false">SUM(P8:P59)</f>
        <v>17091906</v>
      </c>
      <c r="Q7" s="58" t="n">
        <f aca="false">P7+O7</f>
        <v>34296386</v>
      </c>
      <c r="R7" s="59" t="n">
        <f aca="false">(M7/Q7-1)</f>
        <v>0.161265125719077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037635</v>
      </c>
      <c r="D8" s="64" t="n">
        <v>1028044</v>
      </c>
      <c r="E8" s="64" t="n">
        <f aca="false">D8+C8</f>
        <v>2065679</v>
      </c>
      <c r="F8" s="65" t="n">
        <f aca="false">E8/$E$7</f>
        <v>0.470392330821452</v>
      </c>
      <c r="G8" s="63" t="n">
        <v>955329</v>
      </c>
      <c r="H8" s="64" t="n">
        <v>942043</v>
      </c>
      <c r="I8" s="64" t="n">
        <f aca="false">H8+G8</f>
        <v>1897372</v>
      </c>
      <c r="J8" s="65" t="n">
        <f aca="false">(E8/I8-1)</f>
        <v>0.0887053250495948</v>
      </c>
      <c r="K8" s="63" t="n">
        <v>9184197</v>
      </c>
      <c r="L8" s="64" t="n">
        <v>9282882</v>
      </c>
      <c r="M8" s="64" t="n">
        <f aca="false">L8+K8</f>
        <v>18467079</v>
      </c>
      <c r="N8" s="65" t="n">
        <f aca="false">M8/$M$7</f>
        <v>0.463680107841885</v>
      </c>
      <c r="O8" s="64" t="n">
        <v>8240154</v>
      </c>
      <c r="P8" s="64" t="n">
        <v>8311669</v>
      </c>
      <c r="Q8" s="64" t="n">
        <f aca="false">P8+O8</f>
        <v>16551823</v>
      </c>
      <c r="R8" s="65" t="n">
        <f aca="false">(M8/Q8-1)</f>
        <v>0.115712692191066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61800</v>
      </c>
      <c r="D9" s="70" t="n">
        <v>253695</v>
      </c>
      <c r="E9" s="70" t="n">
        <f aca="false">D9+C9</f>
        <v>515495</v>
      </c>
      <c r="F9" s="71" t="n">
        <f aca="false">E9/$E$7</f>
        <v>0.117387500466822</v>
      </c>
      <c r="G9" s="69" t="n">
        <v>239995</v>
      </c>
      <c r="H9" s="70" t="n">
        <v>235495</v>
      </c>
      <c r="I9" s="70" t="n">
        <f aca="false">H9+G9</f>
        <v>475490</v>
      </c>
      <c r="J9" s="71" t="n">
        <f aca="false">(E9/I9-1)</f>
        <v>0.0841342614986644</v>
      </c>
      <c r="K9" s="69" t="n">
        <v>2423382</v>
      </c>
      <c r="L9" s="70" t="n">
        <v>2397156</v>
      </c>
      <c r="M9" s="70" t="n">
        <f aca="false">L9+K9</f>
        <v>4820538</v>
      </c>
      <c r="N9" s="71" t="n">
        <f aca="false">M9/$M$7</f>
        <v>0.121036336049459</v>
      </c>
      <c r="O9" s="70" t="n">
        <v>1740370</v>
      </c>
      <c r="P9" s="70" t="n">
        <v>1715815</v>
      </c>
      <c r="Q9" s="70" t="n">
        <f aca="false">P9+O9</f>
        <v>3456185</v>
      </c>
      <c r="R9" s="71" t="n">
        <f aca="false">(M9/Q9-1)</f>
        <v>0.394756935754307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181639</v>
      </c>
      <c r="D10" s="70" t="n">
        <v>177763</v>
      </c>
      <c r="E10" s="70" t="n">
        <f aca="false">D10+C10</f>
        <v>359402</v>
      </c>
      <c r="F10" s="71" t="n">
        <f aca="false">E10/$E$7</f>
        <v>0.0818423116475945</v>
      </c>
      <c r="G10" s="69" t="n">
        <v>157989</v>
      </c>
      <c r="H10" s="70" t="n">
        <v>155729</v>
      </c>
      <c r="I10" s="70" t="n">
        <f aca="false">H10+G10</f>
        <v>313718</v>
      </c>
      <c r="J10" s="71" t="n">
        <f aca="false">(E10/I10-1)</f>
        <v>0.145621226706788</v>
      </c>
      <c r="K10" s="69" t="n">
        <v>1654331</v>
      </c>
      <c r="L10" s="70" t="n">
        <v>1603374</v>
      </c>
      <c r="M10" s="70" t="n">
        <f aca="false">L10+K10</f>
        <v>3257705</v>
      </c>
      <c r="N10" s="71" t="n">
        <f aca="false">M10/$M$7</f>
        <v>0.0817959898106814</v>
      </c>
      <c r="O10" s="70" t="n">
        <v>1355202</v>
      </c>
      <c r="P10" s="70" t="n">
        <v>1311640</v>
      </c>
      <c r="Q10" s="70" t="n">
        <f aca="false">P10+O10</f>
        <v>2666842</v>
      </c>
      <c r="R10" s="71" t="n">
        <f aca="false">(M10/Q10-1)</f>
        <v>0.22155905749197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30547</v>
      </c>
      <c r="D11" s="70" t="n">
        <v>127920</v>
      </c>
      <c r="E11" s="70" t="n">
        <f aca="false">D11+C11</f>
        <v>258467</v>
      </c>
      <c r="F11" s="71" t="n">
        <f aca="false">E11/$E$7</f>
        <v>0.0588575933484477</v>
      </c>
      <c r="G11" s="69" t="n">
        <v>128235</v>
      </c>
      <c r="H11" s="70" t="n">
        <v>126809</v>
      </c>
      <c r="I11" s="70" t="n">
        <f aca="false">H11+G11</f>
        <v>255044</v>
      </c>
      <c r="J11" s="71" t="n">
        <f aca="false">(E11/I11-1)</f>
        <v>0.0134212135945171</v>
      </c>
      <c r="K11" s="69" t="n">
        <v>1254687</v>
      </c>
      <c r="L11" s="70" t="n">
        <v>1236659</v>
      </c>
      <c r="M11" s="70" t="n">
        <f aca="false">L11+K11</f>
        <v>2491346</v>
      </c>
      <c r="N11" s="71" t="n">
        <f aca="false">M11/$M$7</f>
        <v>0.0625538874854788</v>
      </c>
      <c r="O11" s="70" t="n">
        <v>996641</v>
      </c>
      <c r="P11" s="70" t="n">
        <v>982033</v>
      </c>
      <c r="Q11" s="70" t="n">
        <f aca="false">P11+O11</f>
        <v>1978674</v>
      </c>
      <c r="R11" s="71" t="n">
        <f aca="false">(M11/Q11-1)</f>
        <v>0.259098770186499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91299</v>
      </c>
      <c r="D12" s="70" t="n">
        <v>91766</v>
      </c>
      <c r="E12" s="70" t="n">
        <f aca="false">D12+C12</f>
        <v>183065</v>
      </c>
      <c r="F12" s="71" t="n">
        <f aca="false">E12/$E$7</f>
        <v>0.0416871992414257</v>
      </c>
      <c r="G12" s="69" t="n">
        <v>84956</v>
      </c>
      <c r="H12" s="70" t="n">
        <v>82894</v>
      </c>
      <c r="I12" s="70" t="n">
        <f aca="false">H12+G12</f>
        <v>167850</v>
      </c>
      <c r="J12" s="71" t="n">
        <f aca="false">(E12/I12-1)</f>
        <v>0.0906464104855527</v>
      </c>
      <c r="K12" s="69" t="n">
        <v>809609</v>
      </c>
      <c r="L12" s="70" t="n">
        <v>793409</v>
      </c>
      <c r="M12" s="70" t="n">
        <f aca="false">L12+K12</f>
        <v>1603018</v>
      </c>
      <c r="N12" s="71" t="n">
        <f aca="false">M12/$M$7</f>
        <v>0.0402493301248391</v>
      </c>
      <c r="O12" s="70" t="n">
        <v>710429</v>
      </c>
      <c r="P12" s="70" t="n">
        <v>690447</v>
      </c>
      <c r="Q12" s="70" t="n">
        <f aca="false">P12+O12</f>
        <v>1400876</v>
      </c>
      <c r="R12" s="71" t="n">
        <f aca="false">(M12/Q12-1)</f>
        <v>0.144296854254052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66278</v>
      </c>
      <c r="D13" s="70" t="n">
        <v>65954</v>
      </c>
      <c r="E13" s="70" t="n">
        <f aca="false">D13+C13</f>
        <v>132232</v>
      </c>
      <c r="F13" s="71" t="n">
        <f aca="false">E13/$E$7</f>
        <v>0.0301116091557218</v>
      </c>
      <c r="G13" s="69" t="n">
        <v>59602</v>
      </c>
      <c r="H13" s="70" t="n">
        <v>58679</v>
      </c>
      <c r="I13" s="70" t="n">
        <f aca="false">H13+G13</f>
        <v>118281</v>
      </c>
      <c r="J13" s="71" t="n">
        <f aca="false">(E13/I13-1)</f>
        <v>0.117947937538573</v>
      </c>
      <c r="K13" s="69" t="n">
        <v>567545</v>
      </c>
      <c r="L13" s="70" t="n">
        <v>562270</v>
      </c>
      <c r="M13" s="70" t="n">
        <f aca="false">L13+K13</f>
        <v>1129815</v>
      </c>
      <c r="N13" s="71" t="n">
        <f aca="false">M13/$M$7</f>
        <v>0.0283679265703785</v>
      </c>
      <c r="O13" s="70" t="n">
        <v>504316</v>
      </c>
      <c r="P13" s="70" t="n">
        <v>495629</v>
      </c>
      <c r="Q13" s="70" t="n">
        <f aca="false">P13+O13</f>
        <v>999945</v>
      </c>
      <c r="R13" s="71" t="n">
        <f aca="false">(M13/Q13-1)</f>
        <v>0.129877143242878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53386</v>
      </c>
      <c r="D14" s="70" t="n">
        <v>53330</v>
      </c>
      <c r="E14" s="70" t="n">
        <f aca="false">D14+C14</f>
        <v>106716</v>
      </c>
      <c r="F14" s="71" t="n">
        <f aca="false">E14/$E$7</f>
        <v>0.0243011561699287</v>
      </c>
      <c r="G14" s="69" t="n">
        <v>51404</v>
      </c>
      <c r="H14" s="70" t="n">
        <v>52493</v>
      </c>
      <c r="I14" s="70" t="n">
        <f aca="false">H14+G14</f>
        <v>103897</v>
      </c>
      <c r="J14" s="71" t="n">
        <f aca="false">(E14/I14-1)</f>
        <v>0.0271326409809716</v>
      </c>
      <c r="K14" s="69" t="n">
        <v>511319</v>
      </c>
      <c r="L14" s="70" t="n">
        <v>503219</v>
      </c>
      <c r="M14" s="70" t="n">
        <f aca="false">L14+K14</f>
        <v>1014538</v>
      </c>
      <c r="N14" s="71" t="n">
        <f aca="false">M14/$M$7</f>
        <v>0.025473497419364</v>
      </c>
      <c r="O14" s="70" t="n">
        <v>463466</v>
      </c>
      <c r="P14" s="70" t="n">
        <v>455563</v>
      </c>
      <c r="Q14" s="70" t="n">
        <f aca="false">P14+O14</f>
        <v>919029</v>
      </c>
      <c r="R14" s="71" t="n">
        <f aca="false">(M14/Q14-1)</f>
        <v>0.103923815244133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51095</v>
      </c>
      <c r="D15" s="70" t="n">
        <v>49691</v>
      </c>
      <c r="E15" s="70" t="n">
        <f aca="false">D15+C15</f>
        <v>100786</v>
      </c>
      <c r="F15" s="71" t="n">
        <f aca="false">E15/$E$7</f>
        <v>0.0229507883142399</v>
      </c>
      <c r="G15" s="69" t="n">
        <v>35945</v>
      </c>
      <c r="H15" s="70" t="n">
        <v>34947</v>
      </c>
      <c r="I15" s="70" t="n">
        <f aca="false">H15+G15</f>
        <v>70892</v>
      </c>
      <c r="J15" s="71" t="n">
        <f aca="false">(E15/I15-1)</f>
        <v>0.421683687863229</v>
      </c>
      <c r="K15" s="69" t="n">
        <v>480349</v>
      </c>
      <c r="L15" s="70" t="n">
        <v>468470</v>
      </c>
      <c r="M15" s="70" t="n">
        <f aca="false">L15+K15</f>
        <v>948819</v>
      </c>
      <c r="N15" s="71" t="n">
        <f aca="false">M15/$M$7</f>
        <v>0.0238233938481787</v>
      </c>
      <c r="O15" s="70" t="n">
        <v>369743</v>
      </c>
      <c r="P15" s="70" t="n">
        <v>359358</v>
      </c>
      <c r="Q15" s="70" t="n">
        <f aca="false">P15+O15</f>
        <v>729101</v>
      </c>
      <c r="R15" s="71" t="n">
        <f aca="false">(M15/Q15-1)</f>
        <v>0.30135468199879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51040</v>
      </c>
      <c r="D16" s="70" t="n">
        <v>47115</v>
      </c>
      <c r="E16" s="70" t="n">
        <f aca="false">D16+C16</f>
        <v>98155</v>
      </c>
      <c r="F16" s="71" t="n">
        <f aca="false">E16/$E$7</f>
        <v>0.0223516622049116</v>
      </c>
      <c r="G16" s="69" t="n">
        <v>43044</v>
      </c>
      <c r="H16" s="70" t="n">
        <v>40251</v>
      </c>
      <c r="I16" s="70" t="n">
        <f aca="false">H16+G16</f>
        <v>83295</v>
      </c>
      <c r="J16" s="71" t="n">
        <f aca="false">(E16/I16-1)</f>
        <v>0.178402064949877</v>
      </c>
      <c r="K16" s="69" t="n">
        <v>450500</v>
      </c>
      <c r="L16" s="70" t="n">
        <v>427761</v>
      </c>
      <c r="M16" s="70" t="n">
        <f aca="false">L16+K16</f>
        <v>878261</v>
      </c>
      <c r="N16" s="71" t="n">
        <f aca="false">M16/$M$7</f>
        <v>0.022051790388362</v>
      </c>
      <c r="O16" s="70" t="n">
        <v>363782</v>
      </c>
      <c r="P16" s="70" t="n">
        <v>349607</v>
      </c>
      <c r="Q16" s="70" t="n">
        <f aca="false">P16+O16</f>
        <v>713389</v>
      </c>
      <c r="R16" s="71" t="n">
        <f aca="false">(M16/Q16-1)</f>
        <v>0.231110936669895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40062</v>
      </c>
      <c r="D17" s="70" t="n">
        <v>40117</v>
      </c>
      <c r="E17" s="70" t="n">
        <f aca="false">D17+C17</f>
        <v>80179</v>
      </c>
      <c r="F17" s="71" t="n">
        <f aca="false">E17/$E$7</f>
        <v>0.0182582030862168</v>
      </c>
      <c r="G17" s="69" t="n">
        <v>38638</v>
      </c>
      <c r="H17" s="70" t="n">
        <v>38117</v>
      </c>
      <c r="I17" s="70" t="n">
        <f aca="false">H17+G17</f>
        <v>76755</v>
      </c>
      <c r="J17" s="71" t="n">
        <f aca="false">(E17/I17-1)</f>
        <v>0.0446094716956551</v>
      </c>
      <c r="K17" s="69" t="n">
        <v>353973</v>
      </c>
      <c r="L17" s="70" t="n">
        <v>361835</v>
      </c>
      <c r="M17" s="70" t="n">
        <f aca="false">L17+K17</f>
        <v>715808</v>
      </c>
      <c r="N17" s="71" t="n">
        <f aca="false">M17/$M$7</f>
        <v>0.017972844034191</v>
      </c>
      <c r="O17" s="70" t="n">
        <v>337716</v>
      </c>
      <c r="P17" s="70" t="n">
        <v>342805</v>
      </c>
      <c r="Q17" s="70" t="n">
        <f aca="false">P17+O17</f>
        <v>680521</v>
      </c>
      <c r="R17" s="71" t="n">
        <f aca="false">(M17/Q17-1)</f>
        <v>0.0518529185726817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32698</v>
      </c>
      <c r="D18" s="70" t="n">
        <v>33962</v>
      </c>
      <c r="E18" s="70" t="n">
        <f aca="false">D18+C18</f>
        <v>66660</v>
      </c>
      <c r="F18" s="71" t="n">
        <f aca="false">E18/$E$7</f>
        <v>0.0151796831804738</v>
      </c>
      <c r="G18" s="69" t="n">
        <v>36740</v>
      </c>
      <c r="H18" s="70" t="n">
        <v>39058</v>
      </c>
      <c r="I18" s="70" t="n">
        <f aca="false">H18+G18</f>
        <v>75798</v>
      </c>
      <c r="J18" s="71" t="n">
        <f aca="false">(E18/I18-1)</f>
        <v>-0.120557270640386</v>
      </c>
      <c r="K18" s="69" t="n">
        <v>326439</v>
      </c>
      <c r="L18" s="70" t="n">
        <v>325242</v>
      </c>
      <c r="M18" s="70" t="n">
        <f aca="false">L18+K18</f>
        <v>651681</v>
      </c>
      <c r="N18" s="71" t="n">
        <f aca="false">M18/$M$7</f>
        <v>0.0163627131480029</v>
      </c>
      <c r="O18" s="70" t="n">
        <v>330996</v>
      </c>
      <c r="P18" s="70" t="n">
        <v>328641</v>
      </c>
      <c r="Q18" s="70" t="n">
        <f aca="false">P18+O18</f>
        <v>659637</v>
      </c>
      <c r="R18" s="71" t="n">
        <f aca="false">(M18/Q18-1)</f>
        <v>-0.0120611791030522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29874</v>
      </c>
      <c r="D19" s="70" t="n">
        <v>29378</v>
      </c>
      <c r="E19" s="70" t="n">
        <f aca="false">D19+C19</f>
        <v>59252</v>
      </c>
      <c r="F19" s="71" t="n">
        <f aca="false">E19/$E$7</f>
        <v>0.0134927480919507</v>
      </c>
      <c r="G19" s="69" t="n">
        <v>22968</v>
      </c>
      <c r="H19" s="70" t="n">
        <v>22409</v>
      </c>
      <c r="I19" s="70" t="n">
        <f aca="false">H19+G19</f>
        <v>45377</v>
      </c>
      <c r="J19" s="71" t="n">
        <f aca="false">(E19/I19-1)</f>
        <v>0.305771646428808</v>
      </c>
      <c r="K19" s="69" t="n">
        <v>266037</v>
      </c>
      <c r="L19" s="70" t="n">
        <v>257258</v>
      </c>
      <c r="M19" s="70" t="n">
        <f aca="false">L19+K19</f>
        <v>523295</v>
      </c>
      <c r="N19" s="71" t="n">
        <f aca="false">M19/$M$7</f>
        <v>0.0131391370575238</v>
      </c>
      <c r="O19" s="70" t="n">
        <v>212208</v>
      </c>
      <c r="P19" s="70" t="n">
        <v>203349</v>
      </c>
      <c r="Q19" s="70" t="n">
        <f aca="false">P19+O19</f>
        <v>415557</v>
      </c>
      <c r="R19" s="71" t="n">
        <f aca="false">(M19/Q19-1)</f>
        <v>0.259261665668007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19856</v>
      </c>
      <c r="D20" s="70" t="n">
        <v>19450</v>
      </c>
      <c r="E20" s="70" t="n">
        <f aca="false">D20+C20</f>
        <v>39306</v>
      </c>
      <c r="F20" s="71" t="n">
        <f aca="false">E20/$E$7</f>
        <v>0.00895068447482304</v>
      </c>
      <c r="G20" s="69" t="n">
        <v>17453</v>
      </c>
      <c r="H20" s="70" t="n">
        <v>16609</v>
      </c>
      <c r="I20" s="70" t="n">
        <f aca="false">H20+G20</f>
        <v>34062</v>
      </c>
      <c r="J20" s="71" t="n">
        <f aca="false">(E20/I20-1)</f>
        <v>0.153954553461335</v>
      </c>
      <c r="K20" s="69" t="n">
        <v>167333</v>
      </c>
      <c r="L20" s="70" t="n">
        <v>159012</v>
      </c>
      <c r="M20" s="70" t="n">
        <f aca="false">L20+K20</f>
        <v>326345</v>
      </c>
      <c r="N20" s="71" t="n">
        <f aca="false">M20/$M$7</f>
        <v>0.00819402379735637</v>
      </c>
      <c r="O20" s="70" t="n">
        <v>148987</v>
      </c>
      <c r="P20" s="70" t="n">
        <v>143007</v>
      </c>
      <c r="Q20" s="70" t="n">
        <f aca="false">P20+O20</f>
        <v>291994</v>
      </c>
      <c r="R20" s="71" t="n">
        <f aca="false">(M20/Q20-1)</f>
        <v>0.117642828277293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3864</v>
      </c>
      <c r="D21" s="70" t="n">
        <v>13976</v>
      </c>
      <c r="E21" s="70" t="n">
        <f aca="false">D21+C21</f>
        <v>27840</v>
      </c>
      <c r="F21" s="71" t="n">
        <f aca="false">E21/$E$7</f>
        <v>0.00633966966313218</v>
      </c>
      <c r="G21" s="69" t="n">
        <v>12213</v>
      </c>
      <c r="H21" s="70" t="n">
        <v>12538</v>
      </c>
      <c r="I21" s="70" t="n">
        <f aca="false">H21+G21</f>
        <v>24751</v>
      </c>
      <c r="J21" s="71" t="n">
        <f aca="false">(E21/I21-1)</f>
        <v>0.12480303826108</v>
      </c>
      <c r="K21" s="69" t="n">
        <v>134345</v>
      </c>
      <c r="L21" s="70" t="n">
        <v>127243</v>
      </c>
      <c r="M21" s="70" t="n">
        <f aca="false">L21+K21</f>
        <v>261588</v>
      </c>
      <c r="N21" s="71" t="n">
        <f aca="false">M21/$M$7</f>
        <v>0.00656807457476859</v>
      </c>
      <c r="O21" s="70" t="n">
        <v>110388</v>
      </c>
      <c r="P21" s="70" t="n">
        <v>104803</v>
      </c>
      <c r="Q21" s="70" t="n">
        <f aca="false">P21+O21</f>
        <v>215191</v>
      </c>
      <c r="R21" s="71" t="n">
        <f aca="false">(M21/Q21-1)</f>
        <v>0.215608459461595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3512</v>
      </c>
      <c r="D22" s="70" t="n">
        <v>13159</v>
      </c>
      <c r="E22" s="70" t="n">
        <f aca="false">D22+C22</f>
        <v>26671</v>
      </c>
      <c r="F22" s="71" t="n">
        <f aca="false">E22/$E$7</f>
        <v>0.00607346729832609</v>
      </c>
      <c r="G22" s="69" t="n">
        <v>12812</v>
      </c>
      <c r="H22" s="70" t="n">
        <v>12479</v>
      </c>
      <c r="I22" s="70" t="n">
        <f aca="false">H22+G22</f>
        <v>25291</v>
      </c>
      <c r="J22" s="71" t="n">
        <f aca="false">(E22/I22-1)</f>
        <v>0.054564864971729</v>
      </c>
      <c r="K22" s="69" t="n">
        <v>121074</v>
      </c>
      <c r="L22" s="70" t="n">
        <v>117232</v>
      </c>
      <c r="M22" s="70" t="n">
        <f aca="false">L22+K22</f>
        <v>238306</v>
      </c>
      <c r="N22" s="71" t="n">
        <f aca="false">M22/$M$7</f>
        <v>0.00598349916515591</v>
      </c>
      <c r="O22" s="70" t="n">
        <v>113527</v>
      </c>
      <c r="P22" s="70" t="n">
        <v>107429</v>
      </c>
      <c r="Q22" s="70" t="n">
        <f aca="false">P22+O22</f>
        <v>220956</v>
      </c>
      <c r="R22" s="71" t="n">
        <f aca="false">(M22/Q22-1)</f>
        <v>0.0785224207534532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3133</v>
      </c>
      <c r="D23" s="70" t="n">
        <v>12665</v>
      </c>
      <c r="E23" s="70" t="n">
        <f aca="false">D23+C23</f>
        <v>25798</v>
      </c>
      <c r="F23" s="71" t="n">
        <f aca="false">E23/$E$7</f>
        <v>0.00587466946729468</v>
      </c>
      <c r="G23" s="69" t="n">
        <v>13458</v>
      </c>
      <c r="H23" s="70" t="n">
        <v>13020</v>
      </c>
      <c r="I23" s="70" t="n">
        <f aca="false">H23+G23</f>
        <v>26478</v>
      </c>
      <c r="J23" s="71" t="n">
        <f aca="false">(E23/I23-1)</f>
        <v>-0.0256816980134451</v>
      </c>
      <c r="K23" s="69" t="n">
        <v>122159</v>
      </c>
      <c r="L23" s="70" t="n">
        <v>117425</v>
      </c>
      <c r="M23" s="70" t="n">
        <f aca="false">L23+K23</f>
        <v>239584</v>
      </c>
      <c r="N23" s="71" t="n">
        <f aca="false">M23/$M$7</f>
        <v>0.00601558779042371</v>
      </c>
      <c r="O23" s="70" t="n">
        <v>115844</v>
      </c>
      <c r="P23" s="70" t="n">
        <v>112331</v>
      </c>
      <c r="Q23" s="70" t="n">
        <f aca="false">P23+O23</f>
        <v>228175</v>
      </c>
      <c r="R23" s="71" t="n">
        <f aca="false">(M23/Q23-1)</f>
        <v>0.0500010956502683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2281</v>
      </c>
      <c r="D24" s="70" t="n">
        <v>11578</v>
      </c>
      <c r="E24" s="70" t="n">
        <f aca="false">D24+C24</f>
        <v>23859</v>
      </c>
      <c r="F24" s="71" t="n">
        <f aca="false">E24/$E$7</f>
        <v>0.00543312422746662</v>
      </c>
      <c r="G24" s="69" t="n">
        <v>13415</v>
      </c>
      <c r="H24" s="70" t="n">
        <v>12205</v>
      </c>
      <c r="I24" s="70" t="n">
        <f aca="false">H24+G24</f>
        <v>25620</v>
      </c>
      <c r="J24" s="71" t="n">
        <f aca="false">(E24/I24-1)</f>
        <v>-0.068735362997658</v>
      </c>
      <c r="K24" s="69" t="n">
        <v>116215</v>
      </c>
      <c r="L24" s="70" t="n">
        <v>109556</v>
      </c>
      <c r="M24" s="70" t="n">
        <f aca="false">L24+K24</f>
        <v>225771</v>
      </c>
      <c r="N24" s="71" t="n">
        <f aca="false">M24/$M$7</f>
        <v>0.00566876448774439</v>
      </c>
      <c r="O24" s="70" t="n">
        <v>128539</v>
      </c>
      <c r="P24" s="70" t="n">
        <v>118938</v>
      </c>
      <c r="Q24" s="70" t="n">
        <f aca="false">P24+O24</f>
        <v>247477</v>
      </c>
      <c r="R24" s="71" t="n">
        <f aca="false">(M24/Q24-1)</f>
        <v>-0.0877091608513114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9465</v>
      </c>
      <c r="D25" s="70" t="n">
        <v>9319</v>
      </c>
      <c r="E25" s="70" t="n">
        <f aca="false">D25+C25</f>
        <v>18784</v>
      </c>
      <c r="F25" s="71" t="n">
        <f aca="false">E25/$E$7</f>
        <v>0.00427745527845815</v>
      </c>
      <c r="G25" s="69" t="n">
        <v>9761</v>
      </c>
      <c r="H25" s="70" t="n">
        <v>9833</v>
      </c>
      <c r="I25" s="70" t="n">
        <f aca="false">H25+G25</f>
        <v>19594</v>
      </c>
      <c r="J25" s="71" t="n">
        <f aca="false">(E25/I25-1)</f>
        <v>-0.0413391854649382</v>
      </c>
      <c r="K25" s="69" t="n">
        <v>88246</v>
      </c>
      <c r="L25" s="70" t="n">
        <v>85161</v>
      </c>
      <c r="M25" s="70" t="n">
        <f aca="false">L25+K25</f>
        <v>173407</v>
      </c>
      <c r="N25" s="71" t="n">
        <f aca="false">M25/$M$7</f>
        <v>0.00435398453976061</v>
      </c>
      <c r="O25" s="70" t="n">
        <v>87799</v>
      </c>
      <c r="P25" s="70" t="n">
        <v>84728</v>
      </c>
      <c r="Q25" s="70" t="n">
        <f aca="false">P25+O25</f>
        <v>172527</v>
      </c>
      <c r="R25" s="71" t="n">
        <f aca="false">(M25/Q25-1)</f>
        <v>0.00510065091261081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9039</v>
      </c>
      <c r="D26" s="70" t="n">
        <v>8812</v>
      </c>
      <c r="E26" s="70" t="n">
        <f aca="false">D26+C26</f>
        <v>17851</v>
      </c>
      <c r="F26" s="71" t="n">
        <f aca="false">E26/$E$7</f>
        <v>0.0040649943662562</v>
      </c>
      <c r="G26" s="69" t="n">
        <v>9000</v>
      </c>
      <c r="H26" s="70" t="n">
        <v>8885</v>
      </c>
      <c r="I26" s="70" t="n">
        <f aca="false">H26+G26</f>
        <v>17885</v>
      </c>
      <c r="J26" s="71" t="n">
        <f aca="false">(E26/I26-1)</f>
        <v>-0.00190103438635725</v>
      </c>
      <c r="K26" s="69" t="n">
        <v>78884</v>
      </c>
      <c r="L26" s="70" t="n">
        <v>75913</v>
      </c>
      <c r="M26" s="70" t="n">
        <f aca="false">L26+K26</f>
        <v>154797</v>
      </c>
      <c r="N26" s="71" t="n">
        <f aca="false">M26/$M$7</f>
        <v>0.00388671590420988</v>
      </c>
      <c r="O26" s="70" t="n">
        <v>75300</v>
      </c>
      <c r="P26" s="70" t="n">
        <v>73773</v>
      </c>
      <c r="Q26" s="70" t="n">
        <f aca="false">P26+O26</f>
        <v>149073</v>
      </c>
      <c r="R26" s="71" t="n">
        <f aca="false">(M26/Q26-1)</f>
        <v>0.0383972952848604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8997</v>
      </c>
      <c r="D27" s="70" t="n">
        <v>8695</v>
      </c>
      <c r="E27" s="70" t="n">
        <f aca="false">D27+C27</f>
        <v>17692</v>
      </c>
      <c r="F27" s="71" t="n">
        <f aca="false">E27/$E$7</f>
        <v>0.00402878720115426</v>
      </c>
      <c r="G27" s="69" t="n">
        <v>7649</v>
      </c>
      <c r="H27" s="70" t="n">
        <v>7508</v>
      </c>
      <c r="I27" s="70" t="n">
        <f aca="false">H27+G27</f>
        <v>15157</v>
      </c>
      <c r="J27" s="71" t="n">
        <f aca="false">(E27/I27-1)</f>
        <v>0.167249455697038</v>
      </c>
      <c r="K27" s="69" t="n">
        <v>80410</v>
      </c>
      <c r="L27" s="70" t="n">
        <v>77945</v>
      </c>
      <c r="M27" s="70" t="n">
        <f aca="false">L27+K27</f>
        <v>158355</v>
      </c>
      <c r="N27" s="71" t="n">
        <f aca="false">M27/$M$7</f>
        <v>0.00397605184216203</v>
      </c>
      <c r="O27" s="70" t="n">
        <v>65790</v>
      </c>
      <c r="P27" s="70" t="n">
        <v>64445</v>
      </c>
      <c r="Q27" s="70" t="n">
        <f aca="false">P27+O27</f>
        <v>130235</v>
      </c>
      <c r="R27" s="71" t="n">
        <f aca="false">(M27/Q27-1)</f>
        <v>0.215917380120551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6865</v>
      </c>
      <c r="D28" s="70" t="n">
        <v>7040</v>
      </c>
      <c r="E28" s="70" t="n">
        <f aca="false">D28+C28</f>
        <v>13905</v>
      </c>
      <c r="F28" s="71" t="n">
        <f aca="false">E28/$E$7</f>
        <v>0.00316641906127345</v>
      </c>
      <c r="G28" s="69" t="n">
        <v>6104</v>
      </c>
      <c r="H28" s="70" t="n">
        <v>6153</v>
      </c>
      <c r="I28" s="70" t="n">
        <f aca="false">H28+G28</f>
        <v>12257</v>
      </c>
      <c r="J28" s="71" t="n">
        <f aca="false">(E28/I28-1)</f>
        <v>0.134453781512605</v>
      </c>
      <c r="K28" s="69" t="n">
        <v>61607</v>
      </c>
      <c r="L28" s="70" t="n">
        <v>62213</v>
      </c>
      <c r="M28" s="70" t="n">
        <f aca="false">L28+K28</f>
        <v>123820</v>
      </c>
      <c r="N28" s="71" t="n">
        <f aca="false">M28/$M$7</f>
        <v>0.00310893081428753</v>
      </c>
      <c r="O28" s="70" t="n">
        <v>58191</v>
      </c>
      <c r="P28" s="70" t="n">
        <v>57971</v>
      </c>
      <c r="Q28" s="70" t="n">
        <f aca="false">P28+O28</f>
        <v>116162</v>
      </c>
      <c r="R28" s="71" t="n">
        <f aca="false">(M28/Q28-1)</f>
        <v>0.0659251734646442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7327</v>
      </c>
      <c r="D29" s="70" t="n">
        <v>7036</v>
      </c>
      <c r="E29" s="70" t="n">
        <f aca="false">D29+C29</f>
        <v>14363</v>
      </c>
      <c r="F29" s="71" t="n">
        <f aca="false">E29/$E$7</f>
        <v>0.0032707139142086</v>
      </c>
      <c r="G29" s="69" t="n">
        <v>5645</v>
      </c>
      <c r="H29" s="70" t="n">
        <v>5218</v>
      </c>
      <c r="I29" s="70" t="n">
        <f aca="false">H29+G29</f>
        <v>10863</v>
      </c>
      <c r="J29" s="71" t="n">
        <f aca="false">(E29/I29-1)</f>
        <v>0.322194605541747</v>
      </c>
      <c r="K29" s="69" t="n">
        <v>59360</v>
      </c>
      <c r="L29" s="70" t="n">
        <v>58885</v>
      </c>
      <c r="M29" s="70" t="n">
        <f aca="false">L29+K29</f>
        <v>118245</v>
      </c>
      <c r="N29" s="71" t="n">
        <f aca="false">M29/$M$7</f>
        <v>0.00296895109138612</v>
      </c>
      <c r="O29" s="70" t="n">
        <v>46669</v>
      </c>
      <c r="P29" s="70" t="n">
        <v>44742</v>
      </c>
      <c r="Q29" s="70" t="n">
        <f aca="false">P29+O29</f>
        <v>91411</v>
      </c>
      <c r="R29" s="71" t="n">
        <f aca="false">(M29/Q29-1)</f>
        <v>0.293553292273359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6908</v>
      </c>
      <c r="D30" s="70" t="n">
        <v>6854</v>
      </c>
      <c r="E30" s="70" t="n">
        <f aca="false">D30+C30</f>
        <v>13762</v>
      </c>
      <c r="F30" s="71" t="n">
        <f aca="false">E30/$E$7</f>
        <v>0.00313385538448366</v>
      </c>
      <c r="G30" s="69" t="n">
        <v>4502</v>
      </c>
      <c r="H30" s="70" t="n">
        <v>5895</v>
      </c>
      <c r="I30" s="70" t="n">
        <f aca="false">H30+G30</f>
        <v>10397</v>
      </c>
      <c r="J30" s="71" t="n">
        <f aca="false">(E30/I30-1)</f>
        <v>0.32365105318842</v>
      </c>
      <c r="K30" s="69" t="n">
        <v>63066</v>
      </c>
      <c r="L30" s="70" t="n">
        <v>63062</v>
      </c>
      <c r="M30" s="70" t="n">
        <f aca="false">L30+K30</f>
        <v>126128</v>
      </c>
      <c r="N30" s="71" t="n">
        <f aca="false">M30/$M$7</f>
        <v>0.00316688116414519</v>
      </c>
      <c r="O30" s="70" t="n">
        <v>36834</v>
      </c>
      <c r="P30" s="70" t="n">
        <v>46405</v>
      </c>
      <c r="Q30" s="70" t="n">
        <f aca="false">P30+O30</f>
        <v>83239</v>
      </c>
      <c r="R30" s="71" t="n">
        <f aca="false">(M30/Q30-1)</f>
        <v>0.515251264431336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5679</v>
      </c>
      <c r="D31" s="70" t="n">
        <v>6498</v>
      </c>
      <c r="E31" s="70" t="n">
        <f aca="false">D31+C31</f>
        <v>12177</v>
      </c>
      <c r="F31" s="71" t="n">
        <f aca="false">E31/$E$7</f>
        <v>0.0027729223235618</v>
      </c>
      <c r="G31" s="69" t="n">
        <v>10259</v>
      </c>
      <c r="H31" s="70" t="n">
        <v>10290</v>
      </c>
      <c r="I31" s="70" t="n">
        <f aca="false">H31+G31</f>
        <v>20549</v>
      </c>
      <c r="J31" s="71" t="n">
        <f aca="false">(E31/I31-1)</f>
        <v>-0.407416419290476</v>
      </c>
      <c r="K31" s="69" t="n">
        <v>72978</v>
      </c>
      <c r="L31" s="70" t="n">
        <v>77769</v>
      </c>
      <c r="M31" s="70" t="n">
        <f aca="false">L31+K31</f>
        <v>150747</v>
      </c>
      <c r="N31" s="71" t="n">
        <f aca="false">M31/$M$7</f>
        <v>0.00378502659878374</v>
      </c>
      <c r="O31" s="70" t="n">
        <v>83805</v>
      </c>
      <c r="P31" s="70" t="n">
        <v>80442</v>
      </c>
      <c r="Q31" s="70" t="n">
        <f aca="false">P31+O31</f>
        <v>164247</v>
      </c>
      <c r="R31" s="71" t="n">
        <f aca="false">(M31/Q31-1)</f>
        <v>-0.0821932820690788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6209</v>
      </c>
      <c r="D32" s="70" t="n">
        <v>5998</v>
      </c>
      <c r="E32" s="70" t="n">
        <f aca="false">D32+C32</f>
        <v>12207</v>
      </c>
      <c r="F32" s="71" t="n">
        <f aca="false">E32/$E$7</f>
        <v>0.00277975386414707</v>
      </c>
      <c r="G32" s="69" t="n">
        <v>6910</v>
      </c>
      <c r="H32" s="70" t="n">
        <v>6627</v>
      </c>
      <c r="I32" s="70" t="n">
        <f aca="false">H32+G32</f>
        <v>13537</v>
      </c>
      <c r="J32" s="71" t="n">
        <f aca="false">(E32/I32-1)</f>
        <v>-0.0982492428159858</v>
      </c>
      <c r="K32" s="69" t="n">
        <v>57575</v>
      </c>
      <c r="L32" s="70" t="n">
        <v>55229</v>
      </c>
      <c r="M32" s="70" t="n">
        <f aca="false">L32+K32</f>
        <v>112804</v>
      </c>
      <c r="N32" s="71" t="n">
        <f aca="false">M32/$M$7</f>
        <v>0.00283233590352844</v>
      </c>
      <c r="O32" s="70" t="n">
        <v>60662</v>
      </c>
      <c r="P32" s="70" t="n">
        <v>57857</v>
      </c>
      <c r="Q32" s="70" t="n">
        <f aca="false">P32+O32</f>
        <v>118519</v>
      </c>
      <c r="R32" s="71" t="n">
        <f aca="false">(M32/Q32-1)</f>
        <v>-0.0482201166057763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5033</v>
      </c>
      <c r="D33" s="70" t="n">
        <v>5003</v>
      </c>
      <c r="E33" s="70" t="n">
        <f aca="false">D33+C33</f>
        <v>10036</v>
      </c>
      <c r="F33" s="71" t="n">
        <f aca="false">E33/$E$7</f>
        <v>0.00228537804379291</v>
      </c>
      <c r="G33" s="69" t="n">
        <v>3672</v>
      </c>
      <c r="H33" s="70" t="n">
        <v>3863</v>
      </c>
      <c r="I33" s="70" t="n">
        <f aca="false">H33+G33</f>
        <v>7535</v>
      </c>
      <c r="J33" s="71" t="n">
        <f aca="false">(E33/I33-1)</f>
        <v>0.331917717319177</v>
      </c>
      <c r="K33" s="69" t="n">
        <v>38195</v>
      </c>
      <c r="L33" s="70" t="n">
        <v>37989</v>
      </c>
      <c r="M33" s="70" t="n">
        <f aca="false">L33+K33</f>
        <v>76184</v>
      </c>
      <c r="N33" s="71" t="n">
        <f aca="false">M33/$M$7</f>
        <v>0.00191286371471234</v>
      </c>
      <c r="O33" s="70" t="n">
        <v>33222</v>
      </c>
      <c r="P33" s="70" t="n">
        <v>33860</v>
      </c>
      <c r="Q33" s="70" t="n">
        <f aca="false">P33+O33</f>
        <v>67082</v>
      </c>
      <c r="R33" s="71" t="n">
        <f aca="false">(M33/Q33-1)</f>
        <v>0.135684684416088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4184</v>
      </c>
      <c r="D34" s="70" t="n">
        <v>4309</v>
      </c>
      <c r="E34" s="70" t="n">
        <f aca="false">D34+C34</f>
        <v>8493</v>
      </c>
      <c r="F34" s="71" t="n">
        <f aca="false">E34/$E$7</f>
        <v>0.00193400913969043</v>
      </c>
      <c r="G34" s="69" t="n">
        <v>4418</v>
      </c>
      <c r="H34" s="70" t="n">
        <v>4367</v>
      </c>
      <c r="I34" s="70" t="n">
        <f aca="false">H34+G34</f>
        <v>8785</v>
      </c>
      <c r="J34" s="71" t="n">
        <f aca="false">(E34/I34-1)</f>
        <v>-0.0332384746727377</v>
      </c>
      <c r="K34" s="69" t="n">
        <v>39463</v>
      </c>
      <c r="L34" s="70" t="n">
        <v>39235</v>
      </c>
      <c r="M34" s="70" t="n">
        <f aca="false">L34+K34</f>
        <v>78698</v>
      </c>
      <c r="N34" s="71" t="n">
        <f aca="false">M34/$M$7</f>
        <v>0.00197598640948797</v>
      </c>
      <c r="O34" s="70" t="n">
        <v>39627</v>
      </c>
      <c r="P34" s="70" t="n">
        <v>39144</v>
      </c>
      <c r="Q34" s="70" t="n">
        <f aca="false">P34+O34</f>
        <v>78771</v>
      </c>
      <c r="R34" s="71" t="n">
        <f aca="false">(M34/Q34-1)</f>
        <v>-0.000926736997118205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3864</v>
      </c>
      <c r="D35" s="70" t="n">
        <v>3666</v>
      </c>
      <c r="E35" s="70" t="n">
        <f aca="false">D35+C35</f>
        <v>7530</v>
      </c>
      <c r="F35" s="71" t="n">
        <f aca="false">E35/$E$7</f>
        <v>0.00171471668690321</v>
      </c>
      <c r="G35" s="69" t="n">
        <v>3676</v>
      </c>
      <c r="H35" s="70" t="n">
        <v>3436</v>
      </c>
      <c r="I35" s="70" t="n">
        <f aca="false">H35+G35</f>
        <v>7112</v>
      </c>
      <c r="J35" s="71" t="n">
        <f aca="false">(E35/I35-1)</f>
        <v>0.0587739032620922</v>
      </c>
      <c r="K35" s="69" t="n">
        <v>35469</v>
      </c>
      <c r="L35" s="70" t="n">
        <v>32317</v>
      </c>
      <c r="M35" s="70" t="n">
        <f aca="false">L35+K35</f>
        <v>67786</v>
      </c>
      <c r="N35" s="71" t="n">
        <f aca="false">M35/$M$7</f>
        <v>0.00170200277965833</v>
      </c>
      <c r="O35" s="70" t="n">
        <v>34395</v>
      </c>
      <c r="P35" s="70" t="n">
        <v>31734</v>
      </c>
      <c r="Q35" s="70" t="n">
        <f aca="false">P35+O35</f>
        <v>66129</v>
      </c>
      <c r="R35" s="71" t="n">
        <f aca="false">(M35/Q35-1)</f>
        <v>0.0250570853937002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240</v>
      </c>
      <c r="D36" s="70" t="n">
        <v>3198</v>
      </c>
      <c r="E36" s="70" t="n">
        <f aca="false">D36+C36</f>
        <v>6438</v>
      </c>
      <c r="F36" s="71" t="n">
        <f aca="false">E36/$E$7</f>
        <v>0.00146604860959932</v>
      </c>
      <c r="G36" s="69" t="n">
        <v>3672</v>
      </c>
      <c r="H36" s="70" t="n">
        <v>3453</v>
      </c>
      <c r="I36" s="70" t="n">
        <f aca="false">H36+G36</f>
        <v>7125</v>
      </c>
      <c r="J36" s="71" t="n">
        <f aca="false">(E36/I36-1)</f>
        <v>-0.096421052631579</v>
      </c>
      <c r="K36" s="69" t="n">
        <v>28187</v>
      </c>
      <c r="L36" s="70" t="n">
        <v>26392</v>
      </c>
      <c r="M36" s="70" t="n">
        <f aca="false">L36+K36</f>
        <v>54579</v>
      </c>
      <c r="N36" s="71" t="n">
        <f aca="false">M36/$M$7</f>
        <v>0.00137039521008722</v>
      </c>
      <c r="O36" s="70" t="n">
        <v>28184</v>
      </c>
      <c r="P36" s="70" t="n">
        <v>29113</v>
      </c>
      <c r="Q36" s="70" t="n">
        <f aca="false">P36+O36</f>
        <v>57297</v>
      </c>
      <c r="R36" s="71" t="n">
        <f aca="false">(M36/Q36-1)</f>
        <v>-0.0474370385884078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2724</v>
      </c>
      <c r="D37" s="70" t="n">
        <v>2823</v>
      </c>
      <c r="E37" s="70" t="n">
        <f aca="false">D37+C37</f>
        <v>5547</v>
      </c>
      <c r="F37" s="71" t="n">
        <f aca="false">E37/$E$7</f>
        <v>0.00126315185421675</v>
      </c>
      <c r="G37" s="69" t="n">
        <v>2521</v>
      </c>
      <c r="H37" s="70" t="n">
        <v>2606</v>
      </c>
      <c r="I37" s="70" t="n">
        <f aca="false">H37+G37</f>
        <v>5127</v>
      </c>
      <c r="J37" s="71" t="n">
        <f aca="false">(E37/I37-1)</f>
        <v>0.0819192510239906</v>
      </c>
      <c r="K37" s="69" t="n">
        <v>23767</v>
      </c>
      <c r="L37" s="70" t="n">
        <v>24296</v>
      </c>
      <c r="M37" s="70" t="n">
        <f aca="false">L37+K37</f>
        <v>48063</v>
      </c>
      <c r="N37" s="71" t="n">
        <f aca="false">M37/$M$7</f>
        <v>0.00120678841646827</v>
      </c>
      <c r="O37" s="70" t="n">
        <v>23263</v>
      </c>
      <c r="P37" s="70" t="n">
        <v>23279</v>
      </c>
      <c r="Q37" s="70" t="n">
        <f aca="false">P37+O37</f>
        <v>46542</v>
      </c>
      <c r="R37" s="71" t="n">
        <f aca="false">(M37/Q37-1)</f>
        <v>0.0326801598556143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2848</v>
      </c>
      <c r="D38" s="70" t="n">
        <v>2749</v>
      </c>
      <c r="E38" s="70" t="n">
        <f aca="false">D38+C38</f>
        <v>5597</v>
      </c>
      <c r="F38" s="71" t="n">
        <f aca="false">E38/$E$7</f>
        <v>0.0012745377551922</v>
      </c>
      <c r="G38" s="69" t="n">
        <v>3496</v>
      </c>
      <c r="H38" s="70" t="n">
        <v>3244</v>
      </c>
      <c r="I38" s="70" t="n">
        <f aca="false">H38+G38</f>
        <v>6740</v>
      </c>
      <c r="J38" s="71" t="n">
        <f aca="false">(E38/I38-1)</f>
        <v>-0.169584569732938</v>
      </c>
      <c r="K38" s="69" t="n">
        <v>29025</v>
      </c>
      <c r="L38" s="70" t="n">
        <v>27435</v>
      </c>
      <c r="M38" s="70" t="n">
        <f aca="false">L38+K38</f>
        <v>56460</v>
      </c>
      <c r="N38" s="71" t="n">
        <f aca="false">M38/$M$7</f>
        <v>0.0014176242430518</v>
      </c>
      <c r="O38" s="70" t="n">
        <v>27208</v>
      </c>
      <c r="P38" s="70" t="n">
        <v>25833</v>
      </c>
      <c r="Q38" s="70" t="n">
        <f aca="false">P38+O38</f>
        <v>53041</v>
      </c>
      <c r="R38" s="71" t="n">
        <f aca="false">(M38/Q38-1)</f>
        <v>0.0644595690126506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385</v>
      </c>
      <c r="D39" s="70" t="n">
        <v>2354</v>
      </c>
      <c r="E39" s="70" t="n">
        <f aca="false">D39+C39</f>
        <v>4739</v>
      </c>
      <c r="F39" s="71" t="n">
        <f aca="false">E39/$E$7</f>
        <v>0.00107915569445343</v>
      </c>
      <c r="G39" s="69" t="n">
        <v>2260</v>
      </c>
      <c r="H39" s="70" t="n">
        <v>2237</v>
      </c>
      <c r="I39" s="70" t="n">
        <f aca="false">H39+G39</f>
        <v>4497</v>
      </c>
      <c r="J39" s="71" t="n">
        <f aca="false">(E39/I39-1)</f>
        <v>0.053813653546809</v>
      </c>
      <c r="K39" s="69" t="n">
        <v>23585</v>
      </c>
      <c r="L39" s="70" t="n">
        <v>22935</v>
      </c>
      <c r="M39" s="70" t="n">
        <f aca="false">L39+K39</f>
        <v>46520</v>
      </c>
      <c r="N39" s="71" t="n">
        <f aca="false">M39/$M$7</f>
        <v>0.00116804604652444</v>
      </c>
      <c r="O39" s="70" t="n">
        <v>18751</v>
      </c>
      <c r="P39" s="70" t="n">
        <v>18687</v>
      </c>
      <c r="Q39" s="70" t="n">
        <f aca="false">P39+O39</f>
        <v>37438</v>
      </c>
      <c r="R39" s="71" t="n">
        <f aca="false">(M39/Q39-1)</f>
        <v>0.242587745071852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1591</v>
      </c>
      <c r="D40" s="70" t="n">
        <v>1642</v>
      </c>
      <c r="E40" s="70" t="n">
        <f aca="false">D40+C40</f>
        <v>3233</v>
      </c>
      <c r="F40" s="71" t="n">
        <f aca="false">E40/$E$7</f>
        <v>0.000736212357072785</v>
      </c>
      <c r="G40" s="69" t="n">
        <v>1378</v>
      </c>
      <c r="H40" s="70" t="n">
        <v>1270</v>
      </c>
      <c r="I40" s="70" t="n">
        <f aca="false">H40+G40</f>
        <v>2648</v>
      </c>
      <c r="J40" s="71" t="n">
        <f aca="false">(E40/I40-1)</f>
        <v>0.220921450151057</v>
      </c>
      <c r="K40" s="69" t="n">
        <v>13290</v>
      </c>
      <c r="L40" s="70" t="n">
        <v>12917</v>
      </c>
      <c r="M40" s="70" t="n">
        <f aca="false">L40+K40</f>
        <v>26207</v>
      </c>
      <c r="N40" s="71" t="n">
        <f aca="false">M40/$M$7</f>
        <v>0.000658017685753783</v>
      </c>
      <c r="O40" s="70" t="n">
        <v>12506</v>
      </c>
      <c r="P40" s="70" t="n">
        <v>11047</v>
      </c>
      <c r="Q40" s="70" t="n">
        <f aca="false">P40+O40</f>
        <v>23553</v>
      </c>
      <c r="R40" s="71" t="n">
        <f aca="false">(M40/Q40-1)</f>
        <v>0.112682036258651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637</v>
      </c>
      <c r="D41" s="70" t="n">
        <v>1612</v>
      </c>
      <c r="E41" s="70" t="n">
        <f aca="false">D41+C41</f>
        <v>3249</v>
      </c>
      <c r="F41" s="71" t="n">
        <f aca="false">E41/$E$7</f>
        <v>0.00073985584538493</v>
      </c>
      <c r="G41" s="69" t="n">
        <v>1561</v>
      </c>
      <c r="H41" s="70" t="n">
        <v>1485</v>
      </c>
      <c r="I41" s="70" t="n">
        <f aca="false">H41+G41</f>
        <v>3046</v>
      </c>
      <c r="J41" s="71" t="n">
        <f aca="false">(E41/I41-1)</f>
        <v>0.0666447800393959</v>
      </c>
      <c r="K41" s="69" t="n">
        <v>12458</v>
      </c>
      <c r="L41" s="70" t="n">
        <v>12222</v>
      </c>
      <c r="M41" s="70" t="n">
        <f aca="false">L41+K41</f>
        <v>24680</v>
      </c>
      <c r="N41" s="71" t="n">
        <f aca="false">M41/$M$7</f>
        <v>0.000619677051337557</v>
      </c>
      <c r="O41" s="70" t="n">
        <v>12136</v>
      </c>
      <c r="P41" s="70" t="n">
        <v>11502</v>
      </c>
      <c r="Q41" s="70" t="n">
        <f aca="false">P41+O41</f>
        <v>23638</v>
      </c>
      <c r="R41" s="71" t="n">
        <f aca="false">(M41/Q41-1)</f>
        <v>0.0440815635840595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304</v>
      </c>
      <c r="D42" s="70" t="n">
        <v>1288</v>
      </c>
      <c r="E42" s="70" t="n">
        <f aca="false">D42+C42</f>
        <v>2592</v>
      </c>
      <c r="F42" s="71" t="n">
        <f aca="false">E42/$E$7</f>
        <v>0.000590245106567479</v>
      </c>
      <c r="G42" s="69" t="n">
        <v>992</v>
      </c>
      <c r="H42" s="70" t="n">
        <v>958</v>
      </c>
      <c r="I42" s="70" t="n">
        <f aca="false">H42+G42</f>
        <v>1950</v>
      </c>
      <c r="J42" s="71" t="n">
        <f aca="false">(E42/I42-1)</f>
        <v>0.329230769230769</v>
      </c>
      <c r="K42" s="69" t="n">
        <v>10825</v>
      </c>
      <c r="L42" s="70" t="n">
        <v>10230</v>
      </c>
      <c r="M42" s="70" t="n">
        <f aca="false">L42+K42</f>
        <v>21055</v>
      </c>
      <c r="N42" s="71" t="n">
        <f aca="false">M42/$M$7</f>
        <v>0.000528658845863544</v>
      </c>
      <c r="O42" s="70" t="n">
        <v>8485</v>
      </c>
      <c r="P42" s="70" t="n">
        <v>8134</v>
      </c>
      <c r="Q42" s="70" t="n">
        <f aca="false">P42+O42</f>
        <v>16619</v>
      </c>
      <c r="R42" s="71" t="n">
        <f aca="false">(M42/Q42-1)</f>
        <v>0.26692340092665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1189</v>
      </c>
      <c r="D43" s="70" t="n">
        <v>1243</v>
      </c>
      <c r="E43" s="70" t="n">
        <f aca="false">D43+C43</f>
        <v>2432</v>
      </c>
      <c r="F43" s="71" t="n">
        <f aca="false">E43/$E$7</f>
        <v>0.000553810223446029</v>
      </c>
      <c r="G43" s="69" t="n">
        <v>1042</v>
      </c>
      <c r="H43" s="70" t="n">
        <v>1038</v>
      </c>
      <c r="I43" s="70" t="n">
        <f aca="false">H43+G43</f>
        <v>2080</v>
      </c>
      <c r="J43" s="71" t="n">
        <f aca="false">(E43/I43-1)</f>
        <v>0.169230769230769</v>
      </c>
      <c r="K43" s="69" t="n">
        <v>12348</v>
      </c>
      <c r="L43" s="70" t="n">
        <v>12414</v>
      </c>
      <c r="M43" s="70" t="n">
        <f aca="false">L43+K43</f>
        <v>24762</v>
      </c>
      <c r="N43" s="71" t="n">
        <f aca="false">M43/$M$7</f>
        <v>0.000621735945916556</v>
      </c>
      <c r="O43" s="70" t="n">
        <v>11910</v>
      </c>
      <c r="P43" s="70" t="n">
        <v>11883</v>
      </c>
      <c r="Q43" s="70" t="n">
        <f aca="false">P43+O43</f>
        <v>23793</v>
      </c>
      <c r="R43" s="71" t="n">
        <f aca="false">(M43/Q43-1)</f>
        <v>0.040726264027235</v>
      </c>
    </row>
    <row r="44" s="66" customFormat="true" ht="18" hidden="false" customHeight="true" outlineLevel="0" collapsed="false">
      <c r="A44" s="67" t="s">
        <v>123</v>
      </c>
      <c r="B44" s="68" t="s">
        <v>123</v>
      </c>
      <c r="C44" s="69" t="n">
        <v>1144</v>
      </c>
      <c r="D44" s="70" t="n">
        <v>1229</v>
      </c>
      <c r="E44" s="70" t="n">
        <f aca="false">D44+C44</f>
        <v>2373</v>
      </c>
      <c r="F44" s="71" t="n">
        <f aca="false">E44/$E$7</f>
        <v>0.000540374860294995</v>
      </c>
      <c r="G44" s="69" t="n">
        <v>851</v>
      </c>
      <c r="H44" s="70" t="n">
        <v>824</v>
      </c>
      <c r="I44" s="70" t="n">
        <f aca="false">H44+G44</f>
        <v>1675</v>
      </c>
      <c r="J44" s="71" t="n">
        <f aca="false">(E44/I44-1)</f>
        <v>0.416716417910448</v>
      </c>
      <c r="K44" s="69" t="n">
        <v>8864</v>
      </c>
      <c r="L44" s="70" t="n">
        <v>8983</v>
      </c>
      <c r="M44" s="70" t="n">
        <f aca="false">L44+K44</f>
        <v>17847</v>
      </c>
      <c r="N44" s="71" t="n">
        <f aca="false">M44/$M$7</f>
        <v>0.000448110872577852</v>
      </c>
      <c r="O44" s="70" t="n">
        <v>6725</v>
      </c>
      <c r="P44" s="70" t="n">
        <v>6727</v>
      </c>
      <c r="Q44" s="70" t="n">
        <f aca="false">P44+O44</f>
        <v>13452</v>
      </c>
      <c r="R44" s="71" t="n">
        <f aca="false">(M44/Q44-1)</f>
        <v>0.32671721677074</v>
      </c>
    </row>
    <row r="45" s="66" customFormat="true" ht="18" hidden="false" customHeight="true" outlineLevel="0" collapsed="false">
      <c r="A45" s="67" t="s">
        <v>124</v>
      </c>
      <c r="B45" s="68" t="s">
        <v>124</v>
      </c>
      <c r="C45" s="69" t="n">
        <v>1039</v>
      </c>
      <c r="D45" s="70" t="n">
        <v>1061</v>
      </c>
      <c r="E45" s="70" t="n">
        <f aca="false">D45+C45</f>
        <v>2100</v>
      </c>
      <c r="F45" s="71" t="n">
        <f aca="false">E45/$E$7</f>
        <v>0.000478207840969022</v>
      </c>
      <c r="G45" s="69" t="n">
        <v>909</v>
      </c>
      <c r="H45" s="70" t="n">
        <v>1053</v>
      </c>
      <c r="I45" s="70" t="n">
        <f aca="false">H45+G45</f>
        <v>1962</v>
      </c>
      <c r="J45" s="71" t="n">
        <f aca="false">(E45/I45-1)</f>
        <v>0.070336391437309</v>
      </c>
      <c r="K45" s="69" t="n">
        <v>9445</v>
      </c>
      <c r="L45" s="70" t="n">
        <v>9469</v>
      </c>
      <c r="M45" s="70" t="n">
        <f aca="false">L45+K45</f>
        <v>18914</v>
      </c>
      <c r="N45" s="71" t="n">
        <f aca="false">M45/$M$7</f>
        <v>0.000474901610575306</v>
      </c>
      <c r="O45" s="70" t="n">
        <v>7761</v>
      </c>
      <c r="P45" s="70" t="n">
        <v>8724</v>
      </c>
      <c r="Q45" s="70" t="n">
        <f aca="false">P45+O45</f>
        <v>16485</v>
      </c>
      <c r="R45" s="71" t="n">
        <f aca="false">(M45/Q45-1)</f>
        <v>0.147346072186836</v>
      </c>
    </row>
    <row r="46" s="66" customFormat="true" ht="18" hidden="false" customHeight="true" outlineLevel="0" collapsed="false">
      <c r="A46" s="67" t="s">
        <v>125</v>
      </c>
      <c r="B46" s="68" t="s">
        <v>126</v>
      </c>
      <c r="C46" s="69" t="n">
        <v>1434</v>
      </c>
      <c r="D46" s="70" t="n">
        <v>1028</v>
      </c>
      <c r="E46" s="70" t="n">
        <f aca="false">D46+C46</f>
        <v>2462</v>
      </c>
      <c r="F46" s="71" t="n">
        <f aca="false">E46/$E$7</f>
        <v>0.000560641764031301</v>
      </c>
      <c r="G46" s="69" t="n">
        <v>2204</v>
      </c>
      <c r="H46" s="70" t="n">
        <v>2213</v>
      </c>
      <c r="I46" s="70" t="n">
        <f aca="false">H46+G46</f>
        <v>4417</v>
      </c>
      <c r="J46" s="71" t="n">
        <f aca="false">(E46/I46-1)</f>
        <v>-0.442608105048676</v>
      </c>
      <c r="K46" s="69" t="n">
        <v>19596</v>
      </c>
      <c r="L46" s="70" t="n">
        <v>19665</v>
      </c>
      <c r="M46" s="70" t="n">
        <f aca="false">L46+K46</f>
        <v>39261</v>
      </c>
      <c r="N46" s="71" t="n">
        <f aca="false">M46/$M$7</f>
        <v>0.000985783659342132</v>
      </c>
      <c r="O46" s="70" t="n">
        <v>21919</v>
      </c>
      <c r="P46" s="70" t="n">
        <v>22167</v>
      </c>
      <c r="Q46" s="70" t="n">
        <f aca="false">P46+O46</f>
        <v>44086</v>
      </c>
      <c r="R46" s="71" t="n">
        <f aca="false">(M46/Q46-1)</f>
        <v>-0.10944517533911</v>
      </c>
    </row>
    <row r="47" s="66" customFormat="true" ht="18" hidden="false" customHeight="true" outlineLevel="0" collapsed="false">
      <c r="A47" s="67" t="s">
        <v>127</v>
      </c>
      <c r="B47" s="68" t="s">
        <v>128</v>
      </c>
      <c r="C47" s="69" t="n">
        <v>1016</v>
      </c>
      <c r="D47" s="70" t="n">
        <v>1005</v>
      </c>
      <c r="E47" s="70" t="n">
        <f aca="false">D47+C47</f>
        <v>2021</v>
      </c>
      <c r="F47" s="71" t="n">
        <f aca="false">E47/$E$7</f>
        <v>0.000460218117427807</v>
      </c>
      <c r="G47" s="69" t="n">
        <v>820</v>
      </c>
      <c r="H47" s="70" t="n">
        <v>693</v>
      </c>
      <c r="I47" s="70" t="n">
        <f aca="false">H47+G47</f>
        <v>1513</v>
      </c>
      <c r="J47" s="71" t="n">
        <f aca="false">(E47/I47-1)</f>
        <v>0.33575677461996</v>
      </c>
      <c r="K47" s="69" t="n">
        <v>9080</v>
      </c>
      <c r="L47" s="70" t="n">
        <v>9631</v>
      </c>
      <c r="M47" s="70" t="n">
        <f aca="false">L47+K47</f>
        <v>18711</v>
      </c>
      <c r="N47" s="71" t="n">
        <f aca="false">M47/$M$7</f>
        <v>0.000469804591068761</v>
      </c>
      <c r="O47" s="70" t="n">
        <v>8806</v>
      </c>
      <c r="P47" s="70" t="n">
        <v>8937</v>
      </c>
      <c r="Q47" s="70" t="n">
        <f aca="false">P47+O47</f>
        <v>17743</v>
      </c>
      <c r="R47" s="71" t="n">
        <f aca="false">(M47/Q47-1)</f>
        <v>0.0545567265964042</v>
      </c>
    </row>
    <row r="48" s="66" customFormat="true" ht="18" hidden="false" customHeight="true" outlineLevel="0" collapsed="false">
      <c r="A48" s="67" t="s">
        <v>129</v>
      </c>
      <c r="B48" s="68" t="s">
        <v>130</v>
      </c>
      <c r="C48" s="69" t="n">
        <v>868</v>
      </c>
      <c r="D48" s="70" t="n">
        <v>953</v>
      </c>
      <c r="E48" s="70" t="n">
        <f aca="false">D48+C48</f>
        <v>1821</v>
      </c>
      <c r="F48" s="71" t="n">
        <f aca="false">E48/$E$7</f>
        <v>0.000414674513525995</v>
      </c>
      <c r="G48" s="69" t="n">
        <v>562</v>
      </c>
      <c r="H48" s="70" t="n">
        <v>677</v>
      </c>
      <c r="I48" s="70" t="n">
        <f aca="false">H48+G48</f>
        <v>1239</v>
      </c>
      <c r="J48" s="71" t="n">
        <f aca="false">(E48/I48-1)</f>
        <v>0.469733656174334</v>
      </c>
      <c r="K48" s="69" t="n">
        <v>5560</v>
      </c>
      <c r="L48" s="70" t="n">
        <v>5739</v>
      </c>
      <c r="M48" s="70" t="n">
        <f aca="false">L48+K48</f>
        <v>11299</v>
      </c>
      <c r="N48" s="71" t="n">
        <f aca="false">M48/$M$7</f>
        <v>0.00028370060790369</v>
      </c>
      <c r="O48" s="70" t="n">
        <v>3346</v>
      </c>
      <c r="P48" s="70" t="n">
        <v>4351</v>
      </c>
      <c r="Q48" s="70" t="n">
        <f aca="false">P48+O48</f>
        <v>7697</v>
      </c>
      <c r="R48" s="71" t="n">
        <f aca="false">(M48/Q48-1)</f>
        <v>0.467974535533325</v>
      </c>
    </row>
    <row r="49" s="66" customFormat="true" ht="18" hidden="false" customHeight="true" outlineLevel="0" collapsed="false">
      <c r="A49" s="67" t="s">
        <v>131</v>
      </c>
      <c r="B49" s="68" t="s">
        <v>132</v>
      </c>
      <c r="C49" s="69" t="n">
        <v>904</v>
      </c>
      <c r="D49" s="70" t="n">
        <v>937</v>
      </c>
      <c r="E49" s="70" t="n">
        <f aca="false">D49+C49</f>
        <v>1841</v>
      </c>
      <c r="F49" s="71" t="n">
        <f aca="false">E49/$E$7</f>
        <v>0.000419228873916176</v>
      </c>
      <c r="G49" s="69" t="n">
        <v>931</v>
      </c>
      <c r="H49" s="70" t="n">
        <v>1024</v>
      </c>
      <c r="I49" s="70" t="n">
        <f aca="false">H49+G49</f>
        <v>1955</v>
      </c>
      <c r="J49" s="71" t="n">
        <f aca="false">(E49/I49-1)</f>
        <v>-0.0583120204603581</v>
      </c>
      <c r="K49" s="69" t="n">
        <v>8051</v>
      </c>
      <c r="L49" s="70" t="n">
        <v>8612</v>
      </c>
      <c r="M49" s="70" t="n">
        <f aca="false">L49+K49</f>
        <v>16663</v>
      </c>
      <c r="N49" s="71" t="n">
        <f aca="false">M49/$M$7</f>
        <v>0.000418382443534753</v>
      </c>
      <c r="O49" s="70" t="n">
        <v>9018</v>
      </c>
      <c r="P49" s="70" t="n">
        <v>8331</v>
      </c>
      <c r="Q49" s="70" t="n">
        <f aca="false">P49+O49</f>
        <v>17349</v>
      </c>
      <c r="R49" s="71" t="n">
        <f aca="false">(M49/Q49-1)</f>
        <v>-0.0395411839299095</v>
      </c>
    </row>
    <row r="50" s="66" customFormat="true" ht="18" hidden="false" customHeight="true" outlineLevel="0" collapsed="false">
      <c r="A50" s="67" t="s">
        <v>133</v>
      </c>
      <c r="B50" s="68" t="s">
        <v>133</v>
      </c>
      <c r="C50" s="69" t="n">
        <v>959</v>
      </c>
      <c r="D50" s="70" t="n">
        <v>881</v>
      </c>
      <c r="E50" s="70" t="n">
        <f aca="false">D50+C50</f>
        <v>1840</v>
      </c>
      <c r="F50" s="71" t="n">
        <f aca="false">E50/$E$7</f>
        <v>0.000419001155896667</v>
      </c>
      <c r="G50" s="69" t="n">
        <v>949</v>
      </c>
      <c r="H50" s="70" t="n">
        <v>724</v>
      </c>
      <c r="I50" s="70" t="n">
        <f aca="false">H50+G50</f>
        <v>1673</v>
      </c>
      <c r="J50" s="71" t="n">
        <f aca="false">(E50/I50-1)</f>
        <v>0.0998206814106395</v>
      </c>
      <c r="K50" s="69" t="n">
        <v>8295</v>
      </c>
      <c r="L50" s="70" t="n">
        <v>8321</v>
      </c>
      <c r="M50" s="70" t="n">
        <f aca="false">L50+K50</f>
        <v>16616</v>
      </c>
      <c r="N50" s="71" t="n">
        <f aca="false">M50/$M$7</f>
        <v>0.000417202345422401</v>
      </c>
      <c r="O50" s="70" t="n">
        <v>10482</v>
      </c>
      <c r="P50" s="70" t="n">
        <v>10168</v>
      </c>
      <c r="Q50" s="70" t="n">
        <f aca="false">P50+O50</f>
        <v>20650</v>
      </c>
      <c r="R50" s="71" t="n">
        <f aca="false">(M50/Q50-1)</f>
        <v>-0.195351089588378</v>
      </c>
    </row>
    <row r="51" s="66" customFormat="true" ht="18" hidden="false" customHeight="true" outlineLevel="0" collapsed="false">
      <c r="A51" s="67" t="s">
        <v>134</v>
      </c>
      <c r="B51" s="68" t="s">
        <v>135</v>
      </c>
      <c r="C51" s="69" t="n">
        <v>944</v>
      </c>
      <c r="D51" s="70" t="n">
        <v>867</v>
      </c>
      <c r="E51" s="70" t="n">
        <f aca="false">D51+C51</f>
        <v>1811</v>
      </c>
      <c r="F51" s="71" t="n">
        <f aca="false">E51/$E$7</f>
        <v>0.000412397333330904</v>
      </c>
      <c r="G51" s="69" t="n">
        <v>821</v>
      </c>
      <c r="H51" s="70" t="n">
        <v>864</v>
      </c>
      <c r="I51" s="70" t="n">
        <f aca="false">H51+G51</f>
        <v>1685</v>
      </c>
      <c r="J51" s="71" t="n">
        <f aca="false">(E51/I51-1)</f>
        <v>0.0747774480712167</v>
      </c>
      <c r="K51" s="69" t="n">
        <v>8016</v>
      </c>
      <c r="L51" s="70" t="n">
        <v>6935</v>
      </c>
      <c r="M51" s="70" t="n">
        <f aca="false">L51+K51</f>
        <v>14951</v>
      </c>
      <c r="N51" s="71" t="n">
        <f aca="false">M51/$M$7</f>
        <v>0.000375396742080544</v>
      </c>
      <c r="O51" s="70" t="n">
        <v>7625</v>
      </c>
      <c r="P51" s="70" t="n">
        <v>7133</v>
      </c>
      <c r="Q51" s="70" t="n">
        <f aca="false">P51+O51</f>
        <v>14758</v>
      </c>
      <c r="R51" s="71" t="n">
        <f aca="false">(M51/Q51-1)</f>
        <v>0.0130776527984822</v>
      </c>
    </row>
    <row r="52" s="66" customFormat="true" ht="18" hidden="false" customHeight="true" outlineLevel="0" collapsed="false">
      <c r="A52" s="67" t="s">
        <v>136</v>
      </c>
      <c r="B52" s="68" t="s">
        <v>137</v>
      </c>
      <c r="C52" s="69" t="n">
        <v>843</v>
      </c>
      <c r="D52" s="70" t="n">
        <v>830</v>
      </c>
      <c r="E52" s="70" t="n">
        <f aca="false">D52+C52</f>
        <v>1673</v>
      </c>
      <c r="F52" s="71" t="n">
        <f aca="false">E52/$E$7</f>
        <v>0.000380972246638654</v>
      </c>
      <c r="G52" s="69" t="n">
        <v>1893</v>
      </c>
      <c r="H52" s="70" t="n">
        <v>1892</v>
      </c>
      <c r="I52" s="70" t="n">
        <f aca="false">H52+G52</f>
        <v>3785</v>
      </c>
      <c r="J52" s="71" t="n">
        <f aca="false">(E52/I52-1)</f>
        <v>-0.557992073976222</v>
      </c>
      <c r="K52" s="69" t="n">
        <v>12556</v>
      </c>
      <c r="L52" s="70" t="n">
        <v>11875</v>
      </c>
      <c r="M52" s="70" t="n">
        <f aca="false">L52+K52</f>
        <v>24431</v>
      </c>
      <c r="N52" s="71" t="n">
        <f aca="false">M52/$M$7</f>
        <v>0.000613425042189135</v>
      </c>
      <c r="O52" s="70" t="n">
        <v>14596</v>
      </c>
      <c r="P52" s="70" t="n">
        <v>14263</v>
      </c>
      <c r="Q52" s="70" t="n">
        <f aca="false">P52+O52</f>
        <v>28859</v>
      </c>
      <c r="R52" s="71" t="n">
        <f aca="false">(M52/Q52-1)</f>
        <v>-0.153435669981635</v>
      </c>
    </row>
    <row r="53" s="66" customFormat="true" ht="18" hidden="false" customHeight="true" outlineLevel="0" collapsed="false">
      <c r="A53" s="67" t="s">
        <v>121</v>
      </c>
      <c r="B53" s="68" t="s">
        <v>138</v>
      </c>
      <c r="C53" s="69" t="n">
        <v>585</v>
      </c>
      <c r="D53" s="70" t="n">
        <v>558</v>
      </c>
      <c r="E53" s="70" t="n">
        <f aca="false">D53+C53</f>
        <v>1143</v>
      </c>
      <c r="F53" s="71" t="n">
        <f aca="false">E53/$E$7</f>
        <v>0.000260281696298854</v>
      </c>
      <c r="G53" s="69" t="n">
        <v>340</v>
      </c>
      <c r="H53" s="70" t="n">
        <v>336</v>
      </c>
      <c r="I53" s="70" t="n">
        <f aca="false">H53+G53</f>
        <v>676</v>
      </c>
      <c r="J53" s="71" t="n">
        <f aca="false">(E53/I53-1)</f>
        <v>0.690828402366864</v>
      </c>
      <c r="K53" s="69" t="n">
        <v>3734</v>
      </c>
      <c r="L53" s="70" t="n">
        <v>4101</v>
      </c>
      <c r="M53" s="70" t="n">
        <f aca="false">L53+K53</f>
        <v>7835</v>
      </c>
      <c r="N53" s="71" t="n">
        <f aca="false">M53/$M$7</f>
        <v>0.000196724866176246</v>
      </c>
      <c r="O53" s="70" t="n">
        <v>4032</v>
      </c>
      <c r="P53" s="70" t="n">
        <v>4308</v>
      </c>
      <c r="Q53" s="70" t="n">
        <f aca="false">P53+O53</f>
        <v>8340</v>
      </c>
      <c r="R53" s="71" t="n">
        <f aca="false">(M53/Q53-1)</f>
        <v>-0.0605515587529976</v>
      </c>
    </row>
    <row r="54" s="66" customFormat="true" ht="18" hidden="false" customHeight="true" outlineLevel="0" collapsed="false">
      <c r="A54" s="67" t="s">
        <v>139</v>
      </c>
      <c r="B54" s="68" t="s">
        <v>140</v>
      </c>
      <c r="C54" s="69" t="n">
        <v>477</v>
      </c>
      <c r="D54" s="70" t="n">
        <v>538</v>
      </c>
      <c r="E54" s="70" t="n">
        <f aca="false">D54+C54</f>
        <v>1015</v>
      </c>
      <c r="F54" s="71" t="n">
        <f aca="false">E54/$E$7</f>
        <v>0.000231133789801694</v>
      </c>
      <c r="G54" s="69" t="n">
        <v>423</v>
      </c>
      <c r="H54" s="70" t="n">
        <v>504</v>
      </c>
      <c r="I54" s="70" t="n">
        <f aca="false">H54+G54</f>
        <v>927</v>
      </c>
      <c r="J54" s="71" t="n">
        <f aca="false">(E54/I54-1)</f>
        <v>0.0949298813376482</v>
      </c>
      <c r="K54" s="69" t="n">
        <v>4471</v>
      </c>
      <c r="L54" s="70" t="n">
        <v>5034</v>
      </c>
      <c r="M54" s="70" t="n">
        <f aca="false">L54+K54</f>
        <v>9505</v>
      </c>
      <c r="N54" s="71" t="n">
        <f aca="false">M54/$M$7</f>
        <v>0.000238656011870481</v>
      </c>
      <c r="O54" s="70" t="n">
        <v>3575</v>
      </c>
      <c r="P54" s="70" t="n">
        <v>3939</v>
      </c>
      <c r="Q54" s="70" t="n">
        <f aca="false">P54+O54</f>
        <v>7514</v>
      </c>
      <c r="R54" s="71" t="n">
        <f aca="false">(M54/Q54-1)</f>
        <v>0.264972052169284</v>
      </c>
    </row>
    <row r="55" s="66" customFormat="true" ht="18" hidden="false" customHeight="true" outlineLevel="0" collapsed="false">
      <c r="A55" s="67" t="s">
        <v>141</v>
      </c>
      <c r="B55" s="68" t="s">
        <v>142</v>
      </c>
      <c r="C55" s="69" t="n">
        <v>415</v>
      </c>
      <c r="D55" s="70" t="n">
        <v>481</v>
      </c>
      <c r="E55" s="70" t="n">
        <f aca="false">D55+C55</f>
        <v>896</v>
      </c>
      <c r="F55" s="71" t="n">
        <f aca="false">E55/$E$7</f>
        <v>0.000204035345480116</v>
      </c>
      <c r="G55" s="69" t="n">
        <v>349</v>
      </c>
      <c r="H55" s="70" t="n">
        <v>367</v>
      </c>
      <c r="I55" s="70" t="n">
        <f aca="false">H55+G55</f>
        <v>716</v>
      </c>
      <c r="J55" s="71" t="n">
        <f aca="false">(E55/I55-1)</f>
        <v>0.251396648044693</v>
      </c>
      <c r="K55" s="69" t="n">
        <v>3680</v>
      </c>
      <c r="L55" s="70" t="n">
        <v>3851</v>
      </c>
      <c r="M55" s="70" t="n">
        <f aca="false">L55+K55</f>
        <v>7531</v>
      </c>
      <c r="N55" s="71" t="n">
        <f aca="false">M55/$M$7</f>
        <v>0.000189091891151667</v>
      </c>
      <c r="O55" s="70" t="n">
        <v>3705</v>
      </c>
      <c r="P55" s="70" t="n">
        <v>3781</v>
      </c>
      <c r="Q55" s="70" t="n">
        <f aca="false">P55+O55</f>
        <v>7486</v>
      </c>
      <c r="R55" s="71" t="n">
        <f aca="false">(M55/Q55-1)</f>
        <v>0.00601122094576545</v>
      </c>
    </row>
    <row r="56" s="66" customFormat="true" ht="18" hidden="false" customHeight="true" outlineLevel="0" collapsed="false">
      <c r="A56" s="67" t="s">
        <v>143</v>
      </c>
      <c r="B56" s="68" t="s">
        <v>143</v>
      </c>
      <c r="C56" s="69" t="n">
        <v>467</v>
      </c>
      <c r="D56" s="70" t="n">
        <v>477</v>
      </c>
      <c r="E56" s="70" t="n">
        <f aca="false">D56+C56</f>
        <v>944</v>
      </c>
      <c r="F56" s="71" t="n">
        <f aca="false">E56/$E$7</f>
        <v>0.000214965810416551</v>
      </c>
      <c r="G56" s="69" t="n">
        <v>527</v>
      </c>
      <c r="H56" s="70" t="n">
        <v>508</v>
      </c>
      <c r="I56" s="70" t="n">
        <f aca="false">H56+G56</f>
        <v>1035</v>
      </c>
      <c r="J56" s="71" t="n">
        <f aca="false">(E56/I56-1)</f>
        <v>-0.0879227053140097</v>
      </c>
      <c r="K56" s="69" t="n">
        <v>4180</v>
      </c>
      <c r="L56" s="70" t="n">
        <v>3934</v>
      </c>
      <c r="M56" s="70" t="n">
        <f aca="false">L56+K56</f>
        <v>8114</v>
      </c>
      <c r="N56" s="71" t="n">
        <f aca="false">M56/$M$7</f>
        <v>0.000203730129438936</v>
      </c>
      <c r="O56" s="70" t="n">
        <v>3974</v>
      </c>
      <c r="P56" s="70" t="n">
        <v>4026</v>
      </c>
      <c r="Q56" s="70" t="n">
        <f aca="false">P56+O56</f>
        <v>8000</v>
      </c>
      <c r="R56" s="71" t="n">
        <f aca="false">(M56/Q56-1)</f>
        <v>0.0142500000000001</v>
      </c>
    </row>
    <row r="57" s="66" customFormat="true" ht="18" hidden="false" customHeight="true" outlineLevel="0" collapsed="false">
      <c r="A57" s="67" t="s">
        <v>144</v>
      </c>
      <c r="B57" s="68" t="s">
        <v>144</v>
      </c>
      <c r="C57" s="69" t="n">
        <v>488</v>
      </c>
      <c r="D57" s="70" t="n">
        <v>465</v>
      </c>
      <c r="E57" s="70" t="n">
        <f aca="false">D57+C57</f>
        <v>953</v>
      </c>
      <c r="F57" s="71" t="n">
        <f aca="false">E57/$E$7</f>
        <v>0.000217015272592132</v>
      </c>
      <c r="G57" s="69" t="n">
        <v>373</v>
      </c>
      <c r="H57" s="70" t="n">
        <v>349</v>
      </c>
      <c r="I57" s="70" t="n">
        <f aca="false">H57+G57</f>
        <v>722</v>
      </c>
      <c r="J57" s="71" t="n">
        <f aca="false">(E57/I57-1)</f>
        <v>0.31994459833795</v>
      </c>
      <c r="K57" s="69" t="n">
        <v>4776</v>
      </c>
      <c r="L57" s="70" t="n">
        <v>4103</v>
      </c>
      <c r="M57" s="70" t="n">
        <f aca="false">L57+K57</f>
        <v>8879</v>
      </c>
      <c r="N57" s="71" t="n">
        <f aca="false">M57/$M$7</f>
        <v>0.000222938109352762</v>
      </c>
      <c r="O57" s="70" t="n">
        <v>3018</v>
      </c>
      <c r="P57" s="70" t="n">
        <v>2820</v>
      </c>
      <c r="Q57" s="70" t="n">
        <f aca="false">P57+O57</f>
        <v>5838</v>
      </c>
      <c r="R57" s="71" t="n">
        <f aca="false">(M57/Q57-1)</f>
        <v>0.520897567660158</v>
      </c>
    </row>
    <row r="58" s="66" customFormat="true" ht="18" hidden="false" customHeight="true" outlineLevel="0" collapsed="false">
      <c r="A58" s="67" t="s">
        <v>145</v>
      </c>
      <c r="B58" s="68" t="s">
        <v>145</v>
      </c>
      <c r="C58" s="69" t="n">
        <v>392</v>
      </c>
      <c r="D58" s="70" t="n">
        <v>408</v>
      </c>
      <c r="E58" s="70" t="n">
        <f aca="false">D58+C58</f>
        <v>800</v>
      </c>
      <c r="F58" s="71" t="n">
        <f aca="false">E58/$E$7</f>
        <v>0.000182174415607247</v>
      </c>
      <c r="G58" s="69" t="n">
        <v>273</v>
      </c>
      <c r="H58" s="70" t="n">
        <v>265</v>
      </c>
      <c r="I58" s="70" t="n">
        <f aca="false">H58+G58</f>
        <v>538</v>
      </c>
      <c r="J58" s="71" t="n">
        <f aca="false">(E58/I58-1)</f>
        <v>0.486988847583643</v>
      </c>
      <c r="K58" s="69" t="n">
        <v>3943</v>
      </c>
      <c r="L58" s="70" t="n">
        <v>3868</v>
      </c>
      <c r="M58" s="70" t="n">
        <f aca="false">L58+K58</f>
        <v>7811</v>
      </c>
      <c r="N58" s="71" t="n">
        <f aca="false">M58/$M$7</f>
        <v>0.000196122262884832</v>
      </c>
      <c r="O58" s="70" t="n">
        <v>2208</v>
      </c>
      <c r="P58" s="70" t="n">
        <v>2393</v>
      </c>
      <c r="Q58" s="70" t="n">
        <f aca="false">P58+O58</f>
        <v>4601</v>
      </c>
      <c r="R58" s="71" t="n">
        <f aca="false">(M58/Q58-1)</f>
        <v>0.697674418604651</v>
      </c>
    </row>
    <row r="59" s="66" customFormat="true" ht="18" hidden="false" customHeight="true" outlineLevel="0" collapsed="false">
      <c r="A59" s="72" t="s">
        <v>146</v>
      </c>
      <c r="B59" s="73" t="s">
        <v>146</v>
      </c>
      <c r="C59" s="74" t="n">
        <v>8809</v>
      </c>
      <c r="D59" s="75" t="n">
        <v>8705</v>
      </c>
      <c r="E59" s="75" t="n">
        <f aca="false">D59+C59</f>
        <v>17514</v>
      </c>
      <c r="F59" s="76" t="n">
        <f aca="false">E59/$E$7</f>
        <v>0.00398825339368164</v>
      </c>
      <c r="G59" s="74" t="n">
        <v>8512</v>
      </c>
      <c r="H59" s="75" t="n">
        <v>8390</v>
      </c>
      <c r="I59" s="75" t="n">
        <f aca="false">H59+G59</f>
        <v>16902</v>
      </c>
      <c r="J59" s="76" t="n">
        <f aca="false">(E59/I59-1)</f>
        <v>0.0362087326943557</v>
      </c>
      <c r="K59" s="74" t="n">
        <v>81935</v>
      </c>
      <c r="L59" s="75" t="n">
        <v>80100</v>
      </c>
      <c r="M59" s="75" t="n">
        <f aca="false">L59+K59</f>
        <v>162035</v>
      </c>
      <c r="N59" s="76" t="n">
        <f aca="false">M59/$M$7</f>
        <v>0.0040684510135122</v>
      </c>
      <c r="O59" s="75" t="n">
        <v>86645</v>
      </c>
      <c r="P59" s="75" t="n">
        <v>92195</v>
      </c>
      <c r="Q59" s="75" t="n">
        <f aca="false">P59+O59</f>
        <v>178840</v>
      </c>
      <c r="R59" s="76" t="n">
        <f aca="false">(M59/Q59-1)</f>
        <v>-0.0939666741221203</v>
      </c>
    </row>
    <row r="60" customFormat="false" ht="14.95" hidden="false" customHeight="false" outlineLevel="0" collapsed="false">
      <c r="A60" s="77" t="s">
        <v>147</v>
      </c>
      <c r="B60" s="78"/>
    </row>
    <row r="61" customFormat="false" ht="14.95" hidden="false" customHeight="false" outlineLevel="0" collapsed="false">
      <c r="A61" s="79" t="s">
        <v>148</v>
      </c>
      <c r="B61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4:R6 J4:J6">
    <cfRule type="cellIs" priority="2" operator="lessThan" aboveAverage="0" equalAverage="0" bottom="0" percent="0" rank="0" text="" dxfId="0">
      <formula>0</formula>
    </cfRule>
  </conditionalFormatting>
  <conditionalFormatting sqref="R7:R59 J7:J5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6" activeCellId="0" sqref="A46:R51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1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50" customFormat="true" ht="26.35" hidden="false" customHeight="true" outlineLevel="0" collapsed="false">
      <c r="A5" s="81"/>
      <c r="B5" s="81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83" t="s">
        <v>45</v>
      </c>
      <c r="K5" s="49" t="s">
        <v>46</v>
      </c>
      <c r="L5" s="49"/>
      <c r="M5" s="49"/>
      <c r="N5" s="83" t="s">
        <v>43</v>
      </c>
      <c r="O5" s="49" t="s">
        <v>47</v>
      </c>
      <c r="P5" s="49"/>
      <c r="Q5" s="49"/>
      <c r="R5" s="84" t="s">
        <v>45</v>
      </c>
    </row>
    <row r="6" s="87" customFormat="true" ht="24.65" hidden="false" customHeight="true" outlineLevel="0" collapsed="false">
      <c r="A6" s="81"/>
      <c r="B6" s="81"/>
      <c r="C6" s="85" t="s">
        <v>150</v>
      </c>
      <c r="D6" s="86" t="s">
        <v>151</v>
      </c>
      <c r="E6" s="86" t="s">
        <v>50</v>
      </c>
      <c r="F6" s="83"/>
      <c r="G6" s="85" t="s">
        <v>150</v>
      </c>
      <c r="H6" s="86" t="s">
        <v>151</v>
      </c>
      <c r="I6" s="86" t="s">
        <v>50</v>
      </c>
      <c r="J6" s="83"/>
      <c r="K6" s="85" t="s">
        <v>150</v>
      </c>
      <c r="L6" s="86" t="s">
        <v>151</v>
      </c>
      <c r="M6" s="86" t="s">
        <v>50</v>
      </c>
      <c r="N6" s="83"/>
      <c r="O6" s="85" t="s">
        <v>150</v>
      </c>
      <c r="P6" s="86" t="s">
        <v>151</v>
      </c>
      <c r="Q6" s="86" t="s">
        <v>50</v>
      </c>
      <c r="R6" s="84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1)</f>
        <v>42608.744</v>
      </c>
      <c r="D7" s="57" t="n">
        <f aca="false">SUM(D8:D51)</f>
        <v>31317.321</v>
      </c>
      <c r="E7" s="58" t="n">
        <f aca="false">D7+C7</f>
        <v>73926.065</v>
      </c>
      <c r="F7" s="59" t="n">
        <f aca="false">E7/$E$7</f>
        <v>1</v>
      </c>
      <c r="G7" s="56" t="n">
        <f aca="false">SUM(G8:G51)</f>
        <v>41242.927</v>
      </c>
      <c r="H7" s="57" t="n">
        <f aca="false">SUM(H8:H51)</f>
        <v>33562.34</v>
      </c>
      <c r="I7" s="58" t="n">
        <f aca="false">H7+G7</f>
        <v>74805.267</v>
      </c>
      <c r="J7" s="59" t="n">
        <f aca="false">(E7/I7-1)</f>
        <v>-0.0117532098374838</v>
      </c>
      <c r="K7" s="56" t="n">
        <f aca="false">SUM(K8:K51)</f>
        <v>391980.587</v>
      </c>
      <c r="L7" s="57" t="n">
        <f aca="false">SUM(L8:L51)</f>
        <v>273933.238</v>
      </c>
      <c r="M7" s="58" t="n">
        <f aca="false">L7+K7</f>
        <v>665913.825</v>
      </c>
      <c r="N7" s="59" t="n">
        <f aca="false">M7/$M$7</f>
        <v>1</v>
      </c>
      <c r="O7" s="56" t="n">
        <f aca="false">SUM(O8:O51)</f>
        <v>386310.238</v>
      </c>
      <c r="P7" s="57" t="n">
        <f aca="false">SUM(P8:P51)</f>
        <v>283452.876</v>
      </c>
      <c r="Q7" s="58" t="n">
        <f aca="false">P7+O7</f>
        <v>669763.114</v>
      </c>
      <c r="R7" s="59" t="n">
        <f aca="false">(M7/Q7-1)</f>
        <v>-0.00574723946353384</v>
      </c>
    </row>
    <row r="8" s="66" customFormat="true" ht="20.25" hidden="false" customHeight="true" outlineLevel="0" collapsed="false">
      <c r="A8" s="88" t="s">
        <v>52</v>
      </c>
      <c r="B8" s="89" t="s">
        <v>53</v>
      </c>
      <c r="C8" s="90" t="n">
        <v>29751.432</v>
      </c>
      <c r="D8" s="91" t="n">
        <v>21243.091</v>
      </c>
      <c r="E8" s="91" t="n">
        <f aca="false">D8+C8</f>
        <v>50994.523</v>
      </c>
      <c r="F8" s="92" t="n">
        <f aca="false">E8/$E$7</f>
        <v>0.689804374140569</v>
      </c>
      <c r="G8" s="90" t="n">
        <v>29716.745</v>
      </c>
      <c r="H8" s="91" t="n">
        <v>23182.358</v>
      </c>
      <c r="I8" s="91" t="n">
        <f aca="false">H8+G8</f>
        <v>52899.103</v>
      </c>
      <c r="J8" s="92" t="n">
        <f aca="false">(E8/I8-1)</f>
        <v>-0.0360040131493348</v>
      </c>
      <c r="K8" s="90" t="n">
        <v>276572.456</v>
      </c>
      <c r="L8" s="91" t="n">
        <v>182868.986</v>
      </c>
      <c r="M8" s="91" t="n">
        <f aca="false">L8+K8</f>
        <v>459441.442</v>
      </c>
      <c r="N8" s="92" t="n">
        <f aca="false">M8/$M$7</f>
        <v>0.689941287823541</v>
      </c>
      <c r="O8" s="91" t="n">
        <v>275463.186</v>
      </c>
      <c r="P8" s="91" t="n">
        <v>192345.743</v>
      </c>
      <c r="Q8" s="91" t="n">
        <f aca="false">P8+O8</f>
        <v>467808.929</v>
      </c>
      <c r="R8" s="92" t="n">
        <f aca="false">(M8/Q8-1)</f>
        <v>-0.0178865482920273</v>
      </c>
    </row>
    <row r="9" s="66" customFormat="true" ht="20.25" hidden="false" customHeight="true" outlineLevel="0" collapsed="false">
      <c r="A9" s="93" t="s">
        <v>54</v>
      </c>
      <c r="B9" s="94" t="s">
        <v>55</v>
      </c>
      <c r="C9" s="95" t="n">
        <v>6385.732</v>
      </c>
      <c r="D9" s="96" t="n">
        <v>2015.963</v>
      </c>
      <c r="E9" s="96" t="n">
        <f aca="false">D9+C9</f>
        <v>8401.695</v>
      </c>
      <c r="F9" s="97" t="n">
        <f aca="false">E9/$E$7</f>
        <v>0.113649969060304</v>
      </c>
      <c r="G9" s="95" t="n">
        <v>5784.913</v>
      </c>
      <c r="H9" s="96" t="n">
        <v>3029.781</v>
      </c>
      <c r="I9" s="96" t="n">
        <f aca="false">H9+G9</f>
        <v>8814.694</v>
      </c>
      <c r="J9" s="97" t="n">
        <f aca="false">(E9/I9-1)</f>
        <v>-0.0468534698992387</v>
      </c>
      <c r="K9" s="95" t="n">
        <v>60363.663</v>
      </c>
      <c r="L9" s="96" t="n">
        <v>21498.769</v>
      </c>
      <c r="M9" s="96" t="n">
        <f aca="false">L9+K9</f>
        <v>81862.432</v>
      </c>
      <c r="N9" s="97" t="n">
        <f aca="false">M9/$M$7</f>
        <v>0.122932471029566</v>
      </c>
      <c r="O9" s="96" t="n">
        <v>57357.815</v>
      </c>
      <c r="P9" s="96" t="n">
        <v>23794.427</v>
      </c>
      <c r="Q9" s="96" t="n">
        <f aca="false">P9+O9</f>
        <v>81152.242</v>
      </c>
      <c r="R9" s="97" t="n">
        <f aca="false">(M9/Q9-1)</f>
        <v>0.00875132938409773</v>
      </c>
    </row>
    <row r="10" s="66" customFormat="true" ht="20.25" hidden="false" customHeight="true" outlineLevel="0" collapsed="false">
      <c r="A10" s="93" t="s">
        <v>56</v>
      </c>
      <c r="B10" s="94" t="s">
        <v>57</v>
      </c>
      <c r="C10" s="95" t="n">
        <v>1433.819</v>
      </c>
      <c r="D10" s="96" t="n">
        <v>1501.973</v>
      </c>
      <c r="E10" s="96" t="n">
        <f aca="false">D10+C10</f>
        <v>2935.792</v>
      </c>
      <c r="F10" s="97" t="n">
        <f aca="false">E10/$E$7</f>
        <v>0.0397125425247509</v>
      </c>
      <c r="G10" s="95" t="n">
        <v>1074.647</v>
      </c>
      <c r="H10" s="96" t="n">
        <v>1410.256</v>
      </c>
      <c r="I10" s="96" t="n">
        <f aca="false">H10+G10</f>
        <v>2484.903</v>
      </c>
      <c r="J10" s="97" t="n">
        <f aca="false">(E10/I10-1)</f>
        <v>0.181451348402734</v>
      </c>
      <c r="K10" s="95" t="n">
        <v>10901.531</v>
      </c>
      <c r="L10" s="96" t="n">
        <v>12913.207</v>
      </c>
      <c r="M10" s="96" t="n">
        <f aca="false">L10+K10</f>
        <v>23814.738</v>
      </c>
      <c r="N10" s="97" t="n">
        <f aca="false">M10/$M$7</f>
        <v>0.0357624922413948</v>
      </c>
      <c r="O10" s="96" t="n">
        <v>11046.86</v>
      </c>
      <c r="P10" s="96" t="n">
        <v>13559.336</v>
      </c>
      <c r="Q10" s="96" t="n">
        <f aca="false">P10+O10</f>
        <v>24606.196</v>
      </c>
      <c r="R10" s="97" t="n">
        <f aca="false">(M10/Q10-1)</f>
        <v>-0.0321649880379724</v>
      </c>
    </row>
    <row r="11" s="66" customFormat="true" ht="20.25" hidden="false" customHeight="true" outlineLevel="0" collapsed="false">
      <c r="A11" s="93" t="s">
        <v>60</v>
      </c>
      <c r="B11" s="94" t="s">
        <v>61</v>
      </c>
      <c r="C11" s="95" t="n">
        <v>712.942</v>
      </c>
      <c r="D11" s="96" t="n">
        <v>1294.352</v>
      </c>
      <c r="E11" s="96" t="n">
        <f aca="false">D11+C11</f>
        <v>2007.294</v>
      </c>
      <c r="F11" s="97" t="n">
        <f aca="false">E11/$E$7</f>
        <v>0.0271527234676971</v>
      </c>
      <c r="G11" s="95" t="n">
        <v>663.77</v>
      </c>
      <c r="H11" s="96" t="n">
        <v>1355.78</v>
      </c>
      <c r="I11" s="96" t="n">
        <f aca="false">H11+G11</f>
        <v>2019.55</v>
      </c>
      <c r="J11" s="97" t="n">
        <f aca="false">(E11/I11-1)</f>
        <v>-0.00606867866603955</v>
      </c>
      <c r="K11" s="95" t="n">
        <v>7498.493</v>
      </c>
      <c r="L11" s="96" t="n">
        <v>12473.892</v>
      </c>
      <c r="M11" s="96" t="n">
        <f aca="false">L11+K11</f>
        <v>19972.385</v>
      </c>
      <c r="N11" s="97" t="n">
        <f aca="false">M11/$M$7</f>
        <v>0.0299924468455059</v>
      </c>
      <c r="O11" s="96" t="n">
        <v>8015.068</v>
      </c>
      <c r="P11" s="96" t="n">
        <v>13176.245</v>
      </c>
      <c r="Q11" s="96" t="n">
        <f aca="false">P11+O11</f>
        <v>21191.313</v>
      </c>
      <c r="R11" s="97" t="n">
        <f aca="false">(M11/Q11-1)</f>
        <v>-0.0575201734786328</v>
      </c>
    </row>
    <row r="12" s="66" customFormat="true" ht="20.25" hidden="false" customHeight="true" outlineLevel="0" collapsed="false">
      <c r="A12" s="93" t="s">
        <v>64</v>
      </c>
      <c r="B12" s="94" t="s">
        <v>65</v>
      </c>
      <c r="C12" s="95" t="n">
        <v>285.966</v>
      </c>
      <c r="D12" s="96" t="n">
        <v>909.514</v>
      </c>
      <c r="E12" s="96" t="n">
        <f aca="false">D12+C12</f>
        <v>1195.48</v>
      </c>
      <c r="F12" s="97" t="n">
        <f aca="false">E12/$E$7</f>
        <v>0.0161712922228445</v>
      </c>
      <c r="G12" s="95" t="n">
        <v>316.294</v>
      </c>
      <c r="H12" s="96" t="n">
        <v>822.036</v>
      </c>
      <c r="I12" s="96" t="n">
        <f aca="false">H12+G12</f>
        <v>1138.33</v>
      </c>
      <c r="J12" s="97" t="n">
        <f aca="false">(E12/I12-1)</f>
        <v>0.0502051250516107</v>
      </c>
      <c r="K12" s="95" t="n">
        <v>2676.966</v>
      </c>
      <c r="L12" s="96" t="n">
        <v>8291.113</v>
      </c>
      <c r="M12" s="96" t="n">
        <f aca="false">L12+K12</f>
        <v>10968.079</v>
      </c>
      <c r="N12" s="97" t="n">
        <f aca="false">M12/$M$7</f>
        <v>0.0164707182644842</v>
      </c>
      <c r="O12" s="96" t="n">
        <v>2283.819</v>
      </c>
      <c r="P12" s="96" t="n">
        <v>6413.071</v>
      </c>
      <c r="Q12" s="96" t="n">
        <f aca="false">P12+O12</f>
        <v>8696.88999999999</v>
      </c>
      <c r="R12" s="97" t="n">
        <f aca="false">(M12/Q12-1)</f>
        <v>0.261149560360084</v>
      </c>
    </row>
    <row r="13" s="66" customFormat="true" ht="20.25" hidden="false" customHeight="true" outlineLevel="0" collapsed="false">
      <c r="A13" s="93" t="s">
        <v>58</v>
      </c>
      <c r="B13" s="94" t="s">
        <v>59</v>
      </c>
      <c r="C13" s="95" t="n">
        <v>485.27</v>
      </c>
      <c r="D13" s="96" t="n">
        <v>555.243</v>
      </c>
      <c r="E13" s="96" t="n">
        <f aca="false">D13+C13</f>
        <v>1040.513</v>
      </c>
      <c r="F13" s="97" t="n">
        <f aca="false">E13/$E$7</f>
        <v>0.0140750491724401</v>
      </c>
      <c r="G13" s="95" t="n">
        <v>347.615</v>
      </c>
      <c r="H13" s="96" t="n">
        <v>423.9</v>
      </c>
      <c r="I13" s="96" t="n">
        <f aca="false">H13+G13</f>
        <v>771.515</v>
      </c>
      <c r="J13" s="97" t="n">
        <f aca="false">(E13/I13-1)</f>
        <v>0.348662048048321</v>
      </c>
      <c r="K13" s="95" t="n">
        <v>3836.253</v>
      </c>
      <c r="L13" s="96" t="n">
        <v>4162.887</v>
      </c>
      <c r="M13" s="96" t="n">
        <f aca="false">L13+K13</f>
        <v>7999.14</v>
      </c>
      <c r="N13" s="97" t="n">
        <f aca="false">M13/$M$7</f>
        <v>0.0120122750117104</v>
      </c>
      <c r="O13" s="96" t="n">
        <v>2807.875</v>
      </c>
      <c r="P13" s="96" t="n">
        <v>3395.114</v>
      </c>
      <c r="Q13" s="96" t="n">
        <f aca="false">P13+O13</f>
        <v>6202.989</v>
      </c>
      <c r="R13" s="97" t="n">
        <f aca="false">(M13/Q13-1)</f>
        <v>0.289562177201991</v>
      </c>
    </row>
    <row r="14" s="66" customFormat="true" ht="20.25" hidden="false" customHeight="true" outlineLevel="0" collapsed="false">
      <c r="A14" s="93" t="s">
        <v>91</v>
      </c>
      <c r="B14" s="94" t="s">
        <v>92</v>
      </c>
      <c r="C14" s="95" t="n">
        <v>537.465</v>
      </c>
      <c r="D14" s="96" t="n">
        <v>404.618</v>
      </c>
      <c r="E14" s="96" t="n">
        <f aca="false">D14+C14</f>
        <v>942.083</v>
      </c>
      <c r="F14" s="97" t="n">
        <f aca="false">E14/$E$7</f>
        <v>0.0127435837414043</v>
      </c>
      <c r="G14" s="95" t="n">
        <v>573.901</v>
      </c>
      <c r="H14" s="96" t="n">
        <v>296.088</v>
      </c>
      <c r="I14" s="96" t="n">
        <f aca="false">H14+G14</f>
        <v>869.989</v>
      </c>
      <c r="J14" s="97" t="n">
        <f aca="false">(E14/I14-1)</f>
        <v>0.0828677144193777</v>
      </c>
      <c r="K14" s="95" t="n">
        <v>5441.872</v>
      </c>
      <c r="L14" s="96" t="n">
        <v>4185.206</v>
      </c>
      <c r="M14" s="96" t="n">
        <f aca="false">L14+K14</f>
        <v>9627.07799999999</v>
      </c>
      <c r="N14" s="97" t="n">
        <f aca="false">M14/$M$7</f>
        <v>0.0144569426832368</v>
      </c>
      <c r="O14" s="96" t="n">
        <v>5885.485</v>
      </c>
      <c r="P14" s="96" t="n">
        <v>4022.381</v>
      </c>
      <c r="Q14" s="96" t="n">
        <f aca="false">P14+O14</f>
        <v>9907.866</v>
      </c>
      <c r="R14" s="97" t="n">
        <f aca="false">(M14/Q14-1)</f>
        <v>-0.0283399068982164</v>
      </c>
    </row>
    <row r="15" s="66" customFormat="true" ht="20.25" hidden="false" customHeight="true" outlineLevel="0" collapsed="false">
      <c r="A15" s="93" t="s">
        <v>70</v>
      </c>
      <c r="B15" s="94" t="s">
        <v>71</v>
      </c>
      <c r="C15" s="95" t="n">
        <v>234.046</v>
      </c>
      <c r="D15" s="96" t="n">
        <v>194.257</v>
      </c>
      <c r="E15" s="96" t="n">
        <f aca="false">D15+C15</f>
        <v>428.303</v>
      </c>
      <c r="F15" s="97" t="n">
        <f aca="false">E15/$E$7</f>
        <v>0.0057936669563029</v>
      </c>
      <c r="G15" s="95" t="n">
        <v>170.894</v>
      </c>
      <c r="H15" s="96" t="n">
        <v>59.262</v>
      </c>
      <c r="I15" s="96" t="n">
        <f aca="false">H15+G15</f>
        <v>230.156</v>
      </c>
      <c r="J15" s="97" t="n">
        <f aca="false">(E15/I15-1)</f>
        <v>0.860924764073064</v>
      </c>
      <c r="K15" s="95" t="n">
        <v>1708.646</v>
      </c>
      <c r="L15" s="96" t="n">
        <v>838.979</v>
      </c>
      <c r="M15" s="96" t="n">
        <f aca="false">L15+K15</f>
        <v>2547.625</v>
      </c>
      <c r="N15" s="97" t="n">
        <f aca="false">M15/$M$7</f>
        <v>0.00382575778480046</v>
      </c>
      <c r="O15" s="96" t="n">
        <v>1392.943</v>
      </c>
      <c r="P15" s="96" t="n">
        <v>632.259</v>
      </c>
      <c r="Q15" s="96" t="n">
        <f aca="false">P15+O15</f>
        <v>2025.202</v>
      </c>
      <c r="R15" s="97" t="n">
        <f aca="false">(M15/Q15-1)</f>
        <v>0.257960934267297</v>
      </c>
    </row>
    <row r="16" s="66" customFormat="true" ht="20.25" hidden="false" customHeight="true" outlineLevel="0" collapsed="false">
      <c r="A16" s="93" t="s">
        <v>68</v>
      </c>
      <c r="B16" s="94" t="s">
        <v>69</v>
      </c>
      <c r="C16" s="95" t="n">
        <v>261.166</v>
      </c>
      <c r="D16" s="96" t="n">
        <v>156.27</v>
      </c>
      <c r="E16" s="96" t="n">
        <f aca="false">D16+C16</f>
        <v>417.436</v>
      </c>
      <c r="F16" s="97" t="n">
        <f aca="false">E16/$E$7</f>
        <v>0.00564666873585115</v>
      </c>
      <c r="G16" s="95" t="n">
        <v>117.618</v>
      </c>
      <c r="H16" s="96" t="n">
        <v>120.564</v>
      </c>
      <c r="I16" s="96" t="n">
        <f aca="false">H16+G16</f>
        <v>238.182</v>
      </c>
      <c r="J16" s="97" t="n">
        <f aca="false">(E16/I16-1)</f>
        <v>0.752592555272859</v>
      </c>
      <c r="K16" s="95" t="n">
        <v>2060.331</v>
      </c>
      <c r="L16" s="96" t="n">
        <v>1196.916</v>
      </c>
      <c r="M16" s="96" t="n">
        <f aca="false">L16+K16</f>
        <v>3257.247</v>
      </c>
      <c r="N16" s="97" t="n">
        <f aca="false">M16/$M$7</f>
        <v>0.00489139416800665</v>
      </c>
      <c r="O16" s="96" t="n">
        <v>1150.998</v>
      </c>
      <c r="P16" s="96" t="n">
        <v>933.3</v>
      </c>
      <c r="Q16" s="96" t="n">
        <f aca="false">P16+O16</f>
        <v>2084.298</v>
      </c>
      <c r="R16" s="97" t="n">
        <f aca="false">(M16/Q16-1)</f>
        <v>0.562754941951679</v>
      </c>
    </row>
    <row r="17" s="66" customFormat="true" ht="20.25" hidden="false" customHeight="true" outlineLevel="0" collapsed="false">
      <c r="A17" s="93" t="s">
        <v>93</v>
      </c>
      <c r="B17" s="94" t="s">
        <v>94</v>
      </c>
      <c r="C17" s="95" t="n">
        <v>239.533</v>
      </c>
      <c r="D17" s="96" t="n">
        <v>146.845</v>
      </c>
      <c r="E17" s="96" t="n">
        <f aca="false">D17+C17</f>
        <v>386.378</v>
      </c>
      <c r="F17" s="97" t="n">
        <f aca="false">E17/$E$7</f>
        <v>0.0052265462797188</v>
      </c>
      <c r="G17" s="95" t="n">
        <v>223.303</v>
      </c>
      <c r="H17" s="96" t="n">
        <v>163.518</v>
      </c>
      <c r="I17" s="96" t="n">
        <f aca="false">H17+G17</f>
        <v>386.821</v>
      </c>
      <c r="J17" s="97" t="n">
        <f aca="false">(E17/I17-1)</f>
        <v>-0.00114523254942223</v>
      </c>
      <c r="K17" s="95" t="n">
        <v>1939.664</v>
      </c>
      <c r="L17" s="96" t="n">
        <v>1219.333</v>
      </c>
      <c r="M17" s="96" t="n">
        <f aca="false">L17+K17</f>
        <v>3158.997</v>
      </c>
      <c r="N17" s="97" t="n">
        <f aca="false">M17/$M$7</f>
        <v>0.00474385255479566</v>
      </c>
      <c r="O17" s="96" t="n">
        <v>2243.874</v>
      </c>
      <c r="P17" s="96" t="n">
        <v>1396.229</v>
      </c>
      <c r="Q17" s="96" t="n">
        <f aca="false">P17+O17</f>
        <v>3640.103</v>
      </c>
      <c r="R17" s="97" t="n">
        <f aca="false">(M17/Q17-1)</f>
        <v>-0.132168238096558</v>
      </c>
    </row>
    <row r="18" s="66" customFormat="true" ht="20.25" hidden="false" customHeight="true" outlineLevel="0" collapsed="false">
      <c r="A18" s="93" t="s">
        <v>124</v>
      </c>
      <c r="B18" s="94" t="s">
        <v>124</v>
      </c>
      <c r="C18" s="95" t="n">
        <v>265.757</v>
      </c>
      <c r="D18" s="96" t="n">
        <v>113.853</v>
      </c>
      <c r="E18" s="96" t="n">
        <f aca="false">D18+C18</f>
        <v>379.61</v>
      </c>
      <c r="F18" s="97" t="n">
        <f aca="false">E18/$E$7</f>
        <v>0.00513499534974572</v>
      </c>
      <c r="G18" s="95" t="n">
        <v>454.554</v>
      </c>
      <c r="H18" s="96" t="n">
        <v>133.817</v>
      </c>
      <c r="I18" s="96" t="n">
        <f aca="false">H18+G18</f>
        <v>588.371</v>
      </c>
      <c r="J18" s="97" t="n">
        <f aca="false">(E18/I18-1)</f>
        <v>-0.35481184490738</v>
      </c>
      <c r="K18" s="95" t="n">
        <v>2306.373</v>
      </c>
      <c r="L18" s="96" t="n">
        <v>989.457</v>
      </c>
      <c r="M18" s="96" t="n">
        <f aca="false">L18+K18</f>
        <v>3295.83</v>
      </c>
      <c r="N18" s="97" t="n">
        <f aca="false">M18/$M$7</f>
        <v>0.00494933409739616</v>
      </c>
      <c r="O18" s="96" t="n">
        <v>3626.415</v>
      </c>
      <c r="P18" s="96" t="n">
        <v>937.779000000001</v>
      </c>
      <c r="Q18" s="96" t="n">
        <f aca="false">P18+O18</f>
        <v>4564.194</v>
      </c>
      <c r="R18" s="97" t="n">
        <f aca="false">(M18/Q18-1)</f>
        <v>-0.277894410272657</v>
      </c>
    </row>
    <row r="19" s="66" customFormat="true" ht="20.25" hidden="false" customHeight="true" outlineLevel="0" collapsed="false">
      <c r="A19" s="93" t="s">
        <v>72</v>
      </c>
      <c r="B19" s="94" t="s">
        <v>73</v>
      </c>
      <c r="C19" s="95" t="n">
        <v>194.128</v>
      </c>
      <c r="D19" s="96" t="n">
        <v>171.938</v>
      </c>
      <c r="E19" s="96" t="n">
        <f aca="false">D19+C19</f>
        <v>366.066</v>
      </c>
      <c r="F19" s="97" t="n">
        <f aca="false">E19/$E$7</f>
        <v>0.00495178527357029</v>
      </c>
      <c r="G19" s="95" t="n">
        <v>202.12</v>
      </c>
      <c r="H19" s="96" t="n">
        <v>182.136</v>
      </c>
      <c r="I19" s="96" t="n">
        <f aca="false">H19+G19</f>
        <v>384.256</v>
      </c>
      <c r="J19" s="97" t="n">
        <f aca="false">(E19/I19-1)</f>
        <v>-0.0473382328447701</v>
      </c>
      <c r="K19" s="95" t="n">
        <v>1580.962</v>
      </c>
      <c r="L19" s="96" t="n">
        <v>1490.82</v>
      </c>
      <c r="M19" s="96" t="n">
        <f aca="false">L19+K19</f>
        <v>3071.782</v>
      </c>
      <c r="N19" s="97" t="n">
        <f aca="false">M19/$M$7</f>
        <v>0.00461288215483437</v>
      </c>
      <c r="O19" s="96" t="n">
        <v>1301.229</v>
      </c>
      <c r="P19" s="96" t="n">
        <v>1655.487</v>
      </c>
      <c r="Q19" s="96" t="n">
        <f aca="false">P19+O19</f>
        <v>2956.716</v>
      </c>
      <c r="R19" s="97" t="n">
        <f aca="false">(M19/Q19-1)</f>
        <v>0.0389168252885972</v>
      </c>
    </row>
    <row r="20" s="66" customFormat="true" ht="20.25" hidden="false" customHeight="true" outlineLevel="0" collapsed="false">
      <c r="A20" s="93" t="s">
        <v>62</v>
      </c>
      <c r="B20" s="94" t="s">
        <v>63</v>
      </c>
      <c r="C20" s="95" t="n">
        <v>138.286</v>
      </c>
      <c r="D20" s="96" t="n">
        <v>213.474</v>
      </c>
      <c r="E20" s="96" t="n">
        <f aca="false">D20+C20</f>
        <v>351.76</v>
      </c>
      <c r="F20" s="97" t="n">
        <f aca="false">E20/$E$7</f>
        <v>0.00475826760155569</v>
      </c>
      <c r="G20" s="95" t="n">
        <v>88.675</v>
      </c>
      <c r="H20" s="96" t="n">
        <v>179.269</v>
      </c>
      <c r="I20" s="96" t="n">
        <f aca="false">H20+G20</f>
        <v>267.944</v>
      </c>
      <c r="J20" s="97" t="n">
        <f aca="false">(E20/I20-1)</f>
        <v>0.312811632281372</v>
      </c>
      <c r="K20" s="95" t="n">
        <v>1102.903</v>
      </c>
      <c r="L20" s="96" t="n">
        <v>1784.883</v>
      </c>
      <c r="M20" s="96" t="n">
        <f aca="false">L20+K20</f>
        <v>2887.786</v>
      </c>
      <c r="N20" s="97" t="n">
        <f aca="false">M20/$M$7</f>
        <v>0.00433657613280517</v>
      </c>
      <c r="O20" s="96" t="n">
        <v>903.176</v>
      </c>
      <c r="P20" s="96" t="n">
        <v>1496.195</v>
      </c>
      <c r="Q20" s="96" t="n">
        <f aca="false">P20+O20</f>
        <v>2399.371</v>
      </c>
      <c r="R20" s="97" t="n">
        <f aca="false">(M20/Q20-1)</f>
        <v>0.203559599578389</v>
      </c>
    </row>
    <row r="21" s="66" customFormat="true" ht="20.25" hidden="false" customHeight="true" outlineLevel="0" collapsed="false">
      <c r="A21" s="93" t="s">
        <v>85</v>
      </c>
      <c r="B21" s="94" t="s">
        <v>86</v>
      </c>
      <c r="C21" s="95" t="n">
        <v>155.834</v>
      </c>
      <c r="D21" s="96" t="n">
        <v>170.927</v>
      </c>
      <c r="E21" s="96" t="n">
        <f aca="false">D21+C21</f>
        <v>326.761</v>
      </c>
      <c r="F21" s="97" t="n">
        <f aca="false">E21/$E$7</f>
        <v>0.00442010541207624</v>
      </c>
      <c r="G21" s="95" t="n">
        <v>58.673</v>
      </c>
      <c r="H21" s="96" t="n">
        <v>76.865</v>
      </c>
      <c r="I21" s="96" t="n">
        <f aca="false">H21+G21</f>
        <v>135.538</v>
      </c>
      <c r="J21" s="97" t="n">
        <f aca="false">(E21/I21-1)</f>
        <v>1.41084419129691</v>
      </c>
      <c r="K21" s="95" t="n">
        <v>720.874</v>
      </c>
      <c r="L21" s="96" t="n">
        <v>862.686</v>
      </c>
      <c r="M21" s="96" t="n">
        <f aca="false">L21+K21</f>
        <v>1583.56</v>
      </c>
      <c r="N21" s="97" t="n">
        <f aca="false">M21/$M$7</f>
        <v>0.00237802541492512</v>
      </c>
      <c r="O21" s="96" t="n">
        <v>523.89</v>
      </c>
      <c r="P21" s="96" t="n">
        <v>558.297</v>
      </c>
      <c r="Q21" s="96" t="n">
        <f aca="false">P21+O21</f>
        <v>1082.187</v>
      </c>
      <c r="R21" s="97" t="n">
        <f aca="false">(M21/Q21-1)</f>
        <v>0.463296084687767</v>
      </c>
    </row>
    <row r="22" s="66" customFormat="true" ht="20.25" hidden="false" customHeight="true" outlineLevel="0" collapsed="false">
      <c r="A22" s="93" t="s">
        <v>66</v>
      </c>
      <c r="B22" s="94" t="s">
        <v>67</v>
      </c>
      <c r="C22" s="95" t="n">
        <v>162.397</v>
      </c>
      <c r="D22" s="96" t="n">
        <v>119.714</v>
      </c>
      <c r="E22" s="96" t="n">
        <f aca="false">D22+C22</f>
        <v>282.111</v>
      </c>
      <c r="F22" s="97" t="n">
        <f aca="false">E22/$E$7</f>
        <v>0.00381612358239276</v>
      </c>
      <c r="G22" s="95" t="n">
        <v>63.757</v>
      </c>
      <c r="H22" s="96" t="n">
        <v>82.169</v>
      </c>
      <c r="I22" s="96" t="n">
        <f aca="false">H22+G22</f>
        <v>145.926</v>
      </c>
      <c r="J22" s="97" t="n">
        <f aca="false">(E22/I22-1)</f>
        <v>0.933246988199499</v>
      </c>
      <c r="K22" s="95" t="n">
        <v>1175.851</v>
      </c>
      <c r="L22" s="96" t="n">
        <v>904.071</v>
      </c>
      <c r="M22" s="96" t="n">
        <f aca="false">L22+K22</f>
        <v>2079.922</v>
      </c>
      <c r="N22" s="97" t="n">
        <f aca="false">M22/$M$7</f>
        <v>0.00312341014995446</v>
      </c>
      <c r="O22" s="96" t="n">
        <v>1176.159</v>
      </c>
      <c r="P22" s="96" t="n">
        <v>843.428</v>
      </c>
      <c r="Q22" s="96" t="n">
        <f aca="false">P22+O22</f>
        <v>2019.587</v>
      </c>
      <c r="R22" s="97" t="n">
        <f aca="false">(M22/Q22-1)</f>
        <v>0.0298749199712616</v>
      </c>
    </row>
    <row r="23" s="66" customFormat="true" ht="20.25" hidden="false" customHeight="true" outlineLevel="0" collapsed="false">
      <c r="A23" s="93" t="s">
        <v>133</v>
      </c>
      <c r="B23" s="94" t="s">
        <v>133</v>
      </c>
      <c r="C23" s="95" t="n">
        <v>106.973</v>
      </c>
      <c r="D23" s="96" t="n">
        <v>169.922</v>
      </c>
      <c r="E23" s="96" t="n">
        <f aca="false">D23+C23</f>
        <v>276.895</v>
      </c>
      <c r="F23" s="97" t="n">
        <f aca="false">E23/$E$7</f>
        <v>0.00374556660090051</v>
      </c>
      <c r="G23" s="95" t="n">
        <v>76.737</v>
      </c>
      <c r="H23" s="96" t="n">
        <v>265.713</v>
      </c>
      <c r="I23" s="96" t="n">
        <f aca="false">H23+G23</f>
        <v>342.45</v>
      </c>
      <c r="J23" s="97" t="n">
        <f aca="false">(E23/I23-1)</f>
        <v>-0.191429405752664</v>
      </c>
      <c r="K23" s="95" t="n">
        <v>831.483999999999</v>
      </c>
      <c r="L23" s="96" t="n">
        <v>1467.135</v>
      </c>
      <c r="M23" s="96" t="n">
        <f aca="false">L23+K23</f>
        <v>2298.619</v>
      </c>
      <c r="N23" s="97" t="n">
        <f aca="false">M23/$M$7</f>
        <v>0.00345182651824356</v>
      </c>
      <c r="O23" s="96" t="n">
        <v>665.805</v>
      </c>
      <c r="P23" s="96" t="n">
        <v>2743.728</v>
      </c>
      <c r="Q23" s="96" t="n">
        <f aca="false">P23+O23</f>
        <v>3409.533</v>
      </c>
      <c r="R23" s="97" t="n">
        <f aca="false">(M23/Q23-1)</f>
        <v>-0.325825853569976</v>
      </c>
    </row>
    <row r="24" s="66" customFormat="true" ht="20.25" hidden="false" customHeight="true" outlineLevel="0" collapsed="false">
      <c r="A24" s="93" t="s">
        <v>76</v>
      </c>
      <c r="B24" s="94" t="s">
        <v>76</v>
      </c>
      <c r="C24" s="95" t="n">
        <v>135.264</v>
      </c>
      <c r="D24" s="96" t="n">
        <v>126.245</v>
      </c>
      <c r="E24" s="96" t="n">
        <f aca="false">D24+C24</f>
        <v>261.509</v>
      </c>
      <c r="F24" s="97" t="n">
        <f aca="false">E24/$E$7</f>
        <v>0.00353743973793276</v>
      </c>
      <c r="G24" s="95" t="n">
        <v>129.185</v>
      </c>
      <c r="H24" s="96" t="n">
        <v>104.248</v>
      </c>
      <c r="I24" s="96" t="n">
        <f aca="false">H24+G24</f>
        <v>233.433</v>
      </c>
      <c r="J24" s="97" t="n">
        <f aca="false">(E24/I24-1)</f>
        <v>0.120274339960502</v>
      </c>
      <c r="K24" s="95" t="n">
        <v>1208.434</v>
      </c>
      <c r="L24" s="96" t="n">
        <v>1114.301</v>
      </c>
      <c r="M24" s="96" t="n">
        <f aca="false">L24+K24</f>
        <v>2322.735</v>
      </c>
      <c r="N24" s="97" t="n">
        <f aca="false">M24/$M$7</f>
        <v>0.00348804141436769</v>
      </c>
      <c r="O24" s="96" t="n">
        <v>1150.032</v>
      </c>
      <c r="P24" s="96" t="n">
        <v>1110.522</v>
      </c>
      <c r="Q24" s="96" t="n">
        <f aca="false">P24+O24</f>
        <v>2260.554</v>
      </c>
      <c r="R24" s="97" t="n">
        <f aca="false">(M24/Q24-1)</f>
        <v>0.027506973954172</v>
      </c>
    </row>
    <row r="25" s="66" customFormat="true" ht="20.25" hidden="false" customHeight="true" outlineLevel="0" collapsed="false">
      <c r="A25" s="93" t="s">
        <v>74</v>
      </c>
      <c r="B25" s="94" t="s">
        <v>75</v>
      </c>
      <c r="C25" s="95" t="n">
        <v>61.184</v>
      </c>
      <c r="D25" s="96" t="n">
        <v>129.295</v>
      </c>
      <c r="E25" s="96" t="n">
        <f aca="false">D25+C25</f>
        <v>190.479</v>
      </c>
      <c r="F25" s="97" t="n">
        <f aca="false">E25/$E$7</f>
        <v>0.00257661489218992</v>
      </c>
      <c r="G25" s="95" t="n">
        <v>60.974</v>
      </c>
      <c r="H25" s="96" t="n">
        <v>99.46</v>
      </c>
      <c r="I25" s="96" t="n">
        <f aca="false">H25+G25</f>
        <v>160.434</v>
      </c>
      <c r="J25" s="97" t="n">
        <f aca="false">(E25/I25-1)</f>
        <v>0.187273271251729</v>
      </c>
      <c r="K25" s="95" t="n">
        <v>546.259</v>
      </c>
      <c r="L25" s="96" t="n">
        <v>1000.61</v>
      </c>
      <c r="M25" s="96" t="n">
        <f aca="false">L25+K25</f>
        <v>1546.869</v>
      </c>
      <c r="N25" s="97" t="n">
        <f aca="false">M25/$M$7</f>
        <v>0.00232292669400579</v>
      </c>
      <c r="O25" s="96" t="n">
        <v>569.749</v>
      </c>
      <c r="P25" s="96" t="n">
        <v>957.364</v>
      </c>
      <c r="Q25" s="96" t="n">
        <f aca="false">P25+O25</f>
        <v>1527.113</v>
      </c>
      <c r="R25" s="97" t="n">
        <f aca="false">(M25/Q25-1)</f>
        <v>0.0129368291671934</v>
      </c>
    </row>
    <row r="26" s="66" customFormat="true" ht="20.25" hidden="false" customHeight="true" outlineLevel="0" collapsed="false">
      <c r="A26" s="93" t="s">
        <v>121</v>
      </c>
      <c r="B26" s="94" t="s">
        <v>122</v>
      </c>
      <c r="C26" s="95" t="n">
        <v>76.791</v>
      </c>
      <c r="D26" s="96" t="n">
        <v>99.162</v>
      </c>
      <c r="E26" s="96" t="n">
        <f aca="false">D26+C26</f>
        <v>175.953</v>
      </c>
      <c r="F26" s="97" t="n">
        <f aca="false">E26/$E$7</f>
        <v>0.00238012127387005</v>
      </c>
      <c r="G26" s="95" t="n">
        <v>87.227</v>
      </c>
      <c r="H26" s="96" t="n">
        <v>79.698</v>
      </c>
      <c r="I26" s="96" t="n">
        <f aca="false">H26+G26</f>
        <v>166.925</v>
      </c>
      <c r="J26" s="97" t="n">
        <f aca="false">(E26/I26-1)</f>
        <v>0.0540841695372176</v>
      </c>
      <c r="K26" s="95" t="n">
        <v>634.343</v>
      </c>
      <c r="L26" s="96" t="n">
        <v>768.112999999999</v>
      </c>
      <c r="M26" s="96" t="n">
        <f aca="false">L26+K26</f>
        <v>1402.456</v>
      </c>
      <c r="N26" s="97" t="n">
        <f aca="false">M26/$M$7</f>
        <v>0.00210606229717486</v>
      </c>
      <c r="O26" s="96" t="n">
        <v>680.912</v>
      </c>
      <c r="P26" s="96" t="n">
        <v>783.113</v>
      </c>
      <c r="Q26" s="96" t="n">
        <f aca="false">P26+O26</f>
        <v>1464.025</v>
      </c>
      <c r="R26" s="97" t="n">
        <f aca="false">(M26/Q26-1)</f>
        <v>-0.0420546097231954</v>
      </c>
    </row>
    <row r="27" s="66" customFormat="true" ht="20.25" hidden="false" customHeight="true" outlineLevel="0" collapsed="false">
      <c r="A27" s="93" t="s">
        <v>129</v>
      </c>
      <c r="B27" s="94" t="s">
        <v>130</v>
      </c>
      <c r="C27" s="95" t="n">
        <v>47.196</v>
      </c>
      <c r="D27" s="96" t="n">
        <v>112.702</v>
      </c>
      <c r="E27" s="96" t="n">
        <f aca="false">D27+C27</f>
        <v>159.898</v>
      </c>
      <c r="F27" s="97" t="n">
        <f aca="false">E27/$E$7</f>
        <v>0.00216294482872854</v>
      </c>
      <c r="G27" s="95" t="n">
        <v>51.136</v>
      </c>
      <c r="H27" s="96" t="n">
        <v>120.413</v>
      </c>
      <c r="I27" s="96" t="n">
        <f aca="false">H27+G27</f>
        <v>171.549</v>
      </c>
      <c r="J27" s="97" t="n">
        <f aca="false">(E27/I27-1)</f>
        <v>-0.0679164553567787</v>
      </c>
      <c r="K27" s="95" t="n">
        <v>256.503</v>
      </c>
      <c r="L27" s="96" t="n">
        <v>746.928</v>
      </c>
      <c r="M27" s="96" t="n">
        <f aca="false">L27+K27</f>
        <v>1003.431</v>
      </c>
      <c r="N27" s="97" t="n">
        <f aca="false">M27/$M$7</f>
        <v>0.00150684812708311</v>
      </c>
      <c r="O27" s="96" t="n">
        <v>255.534</v>
      </c>
      <c r="P27" s="96" t="n">
        <v>577.866</v>
      </c>
      <c r="Q27" s="96" t="n">
        <f aca="false">P27+O27</f>
        <v>833.4</v>
      </c>
      <c r="R27" s="97" t="n">
        <f aca="false">(M27/Q27-1)</f>
        <v>0.204020878329733</v>
      </c>
    </row>
    <row r="28" s="66" customFormat="true" ht="20.25" hidden="false" customHeight="true" outlineLevel="0" collapsed="false">
      <c r="A28" s="93" t="s">
        <v>152</v>
      </c>
      <c r="B28" s="94" t="s">
        <v>153</v>
      </c>
      <c r="C28" s="95" t="n">
        <v>21.37</v>
      </c>
      <c r="D28" s="96" t="n">
        <v>99.463</v>
      </c>
      <c r="E28" s="96" t="n">
        <f aca="false">D28+C28</f>
        <v>120.833</v>
      </c>
      <c r="F28" s="97" t="n">
        <f aca="false">E28/$E$7</f>
        <v>0.00163451145411297</v>
      </c>
      <c r="G28" s="95" t="n">
        <v>0</v>
      </c>
      <c r="H28" s="96" t="n">
        <v>111.443</v>
      </c>
      <c r="I28" s="96" t="n">
        <f aca="false">H28+G28</f>
        <v>111.443</v>
      </c>
      <c r="J28" s="97" t="n">
        <f aca="false">(E28/I28-1)</f>
        <v>0.0842583203969742</v>
      </c>
      <c r="K28" s="95" t="n">
        <v>284.374</v>
      </c>
      <c r="L28" s="96" t="n">
        <v>873.175</v>
      </c>
      <c r="M28" s="96" t="n">
        <f aca="false">L28+K28</f>
        <v>1157.549</v>
      </c>
      <c r="N28" s="97" t="n">
        <f aca="false">M28/$M$7</f>
        <v>0.00173828648173808</v>
      </c>
      <c r="O28" s="96" t="n">
        <v>182.65</v>
      </c>
      <c r="P28" s="96" t="n">
        <v>649.323</v>
      </c>
      <c r="Q28" s="96" t="n">
        <f aca="false">P28+O28</f>
        <v>831.973</v>
      </c>
      <c r="R28" s="97" t="n">
        <f aca="false">(M28/Q28-1)</f>
        <v>0.391330007103596</v>
      </c>
    </row>
    <row r="29" s="66" customFormat="true" ht="20.25" hidden="false" customHeight="true" outlineLevel="0" collapsed="false">
      <c r="A29" s="93" t="s">
        <v>77</v>
      </c>
      <c r="B29" s="94" t="s">
        <v>78</v>
      </c>
      <c r="C29" s="95" t="n">
        <v>40.493</v>
      </c>
      <c r="D29" s="96" t="n">
        <v>77.988</v>
      </c>
      <c r="E29" s="96" t="n">
        <f aca="false">D29+C29</f>
        <v>118.481</v>
      </c>
      <c r="F29" s="97" t="n">
        <f aca="false">E29/$E$7</f>
        <v>0.00160269588270389</v>
      </c>
      <c r="G29" s="95" t="n">
        <v>32.952</v>
      </c>
      <c r="H29" s="96" t="n">
        <v>66.549</v>
      </c>
      <c r="I29" s="96" t="n">
        <f aca="false">H29+G29</f>
        <v>99.501</v>
      </c>
      <c r="J29" s="97" t="n">
        <f aca="false">(E29/I29-1)</f>
        <v>0.190751851740183</v>
      </c>
      <c r="K29" s="95" t="n">
        <v>360.902</v>
      </c>
      <c r="L29" s="96" t="n">
        <v>688.191999999999</v>
      </c>
      <c r="M29" s="96" t="n">
        <f aca="false">L29+K29</f>
        <v>1049.094</v>
      </c>
      <c r="N29" s="97" t="n">
        <f aca="false">M29/$M$7</f>
        <v>0.00157542006279866</v>
      </c>
      <c r="O29" s="96" t="n">
        <v>305.143</v>
      </c>
      <c r="P29" s="96" t="n">
        <v>635.256999999999</v>
      </c>
      <c r="Q29" s="96" t="n">
        <f aca="false">P29+O29</f>
        <v>940.399999999999</v>
      </c>
      <c r="R29" s="97" t="n">
        <f aca="false">(M29/Q29-1)</f>
        <v>0.115582730752871</v>
      </c>
    </row>
    <row r="30" s="66" customFormat="true" ht="20.25" hidden="false" customHeight="true" outlineLevel="0" collapsed="false">
      <c r="A30" s="93" t="s">
        <v>127</v>
      </c>
      <c r="B30" s="94" t="s">
        <v>128</v>
      </c>
      <c r="C30" s="95" t="n">
        <v>44.411</v>
      </c>
      <c r="D30" s="96" t="n">
        <v>66.989</v>
      </c>
      <c r="E30" s="96" t="n">
        <f aca="false">D30+C30</f>
        <v>111.4</v>
      </c>
      <c r="F30" s="97" t="n">
        <f aca="false">E30/$E$7</f>
        <v>0.00150691099276013</v>
      </c>
      <c r="G30" s="95" t="n">
        <v>18.333</v>
      </c>
      <c r="H30" s="96" t="n">
        <v>39.38</v>
      </c>
      <c r="I30" s="96" t="n">
        <f aca="false">H30+G30</f>
        <v>57.713</v>
      </c>
      <c r="J30" s="97" t="n">
        <f aca="false">(E30/I30-1)</f>
        <v>0.930241020220748</v>
      </c>
      <c r="K30" s="95" t="n">
        <v>336.295</v>
      </c>
      <c r="L30" s="96" t="n">
        <v>689.449</v>
      </c>
      <c r="M30" s="96" t="n">
        <f aca="false">L30+K30</f>
        <v>1025.744</v>
      </c>
      <c r="N30" s="97" t="n">
        <f aca="false">M30/$M$7</f>
        <v>0.00154035546566404</v>
      </c>
      <c r="O30" s="96" t="n">
        <v>269.535</v>
      </c>
      <c r="P30" s="96" t="n">
        <v>556.872</v>
      </c>
      <c r="Q30" s="96" t="n">
        <f aca="false">P30+O30</f>
        <v>826.407</v>
      </c>
      <c r="R30" s="97" t="n">
        <f aca="false">(M30/Q30-1)</f>
        <v>0.241209234674924</v>
      </c>
    </row>
    <row r="31" s="66" customFormat="true" ht="20.25" hidden="false" customHeight="true" outlineLevel="0" collapsed="false">
      <c r="A31" s="93" t="s">
        <v>95</v>
      </c>
      <c r="B31" s="94" t="s">
        <v>96</v>
      </c>
      <c r="C31" s="95" t="n">
        <v>52.906</v>
      </c>
      <c r="D31" s="96" t="n">
        <v>55.135</v>
      </c>
      <c r="E31" s="96" t="n">
        <f aca="false">D31+C31</f>
        <v>108.041</v>
      </c>
      <c r="F31" s="97" t="n">
        <f aca="false">E31/$E$7</f>
        <v>0.0014614737034901</v>
      </c>
      <c r="G31" s="95" t="n">
        <v>40.121</v>
      </c>
      <c r="H31" s="96" t="n">
        <v>46.593</v>
      </c>
      <c r="I31" s="96" t="n">
        <f aca="false">H31+G31</f>
        <v>86.714</v>
      </c>
      <c r="J31" s="97" t="n">
        <f aca="false">(E31/I31-1)</f>
        <v>0.245946444634084</v>
      </c>
      <c r="K31" s="95" t="n">
        <v>452.806</v>
      </c>
      <c r="L31" s="96" t="n">
        <v>638.621</v>
      </c>
      <c r="M31" s="96" t="n">
        <f aca="false">L31+K31</f>
        <v>1091.427</v>
      </c>
      <c r="N31" s="97" t="n">
        <f aca="false">M31/$M$7</f>
        <v>0.00163899135147104</v>
      </c>
      <c r="O31" s="96" t="n">
        <v>299.7</v>
      </c>
      <c r="P31" s="96" t="n">
        <v>391.866</v>
      </c>
      <c r="Q31" s="96" t="n">
        <f aca="false">P31+O31</f>
        <v>691.566</v>
      </c>
      <c r="R31" s="97" t="n">
        <f aca="false">(M31/Q31-1)</f>
        <v>0.578196441120588</v>
      </c>
    </row>
    <row r="32" s="66" customFormat="true" ht="20.25" hidden="false" customHeight="true" outlineLevel="0" collapsed="false">
      <c r="A32" s="93" t="s">
        <v>111</v>
      </c>
      <c r="B32" s="94" t="s">
        <v>112</v>
      </c>
      <c r="C32" s="95" t="n">
        <v>69.507</v>
      </c>
      <c r="D32" s="96" t="n">
        <v>36.712</v>
      </c>
      <c r="E32" s="96" t="n">
        <f aca="false">D32+C32</f>
        <v>106.219</v>
      </c>
      <c r="F32" s="97" t="n">
        <f aca="false">E32/$E$7</f>
        <v>0.00143682745727099</v>
      </c>
      <c r="G32" s="95" t="n">
        <v>121.868</v>
      </c>
      <c r="H32" s="96" t="n">
        <v>25.465</v>
      </c>
      <c r="I32" s="96" t="n">
        <f aca="false">H32+G32</f>
        <v>147.333</v>
      </c>
      <c r="J32" s="97" t="n">
        <f aca="false">(E32/I32-1)</f>
        <v>-0.279054929988529</v>
      </c>
      <c r="K32" s="95" t="n">
        <v>694.497</v>
      </c>
      <c r="L32" s="96" t="n">
        <v>220.017</v>
      </c>
      <c r="M32" s="96" t="n">
        <f aca="false">L32+K32</f>
        <v>914.514</v>
      </c>
      <c r="N32" s="97" t="n">
        <f aca="false">M32/$M$7</f>
        <v>0.00137332184085531</v>
      </c>
      <c r="O32" s="96" t="n">
        <v>678.009</v>
      </c>
      <c r="P32" s="96" t="n">
        <v>159.204</v>
      </c>
      <c r="Q32" s="96" t="n">
        <f aca="false">P32+O32</f>
        <v>837.213</v>
      </c>
      <c r="R32" s="97" t="n">
        <f aca="false">(M32/Q32-1)</f>
        <v>0.0923313422032386</v>
      </c>
    </row>
    <row r="33" s="66" customFormat="true" ht="20.25" hidden="false" customHeight="true" outlineLevel="0" collapsed="false">
      <c r="A33" s="93" t="s">
        <v>79</v>
      </c>
      <c r="B33" s="94" t="s">
        <v>80</v>
      </c>
      <c r="C33" s="95" t="n">
        <v>34.876</v>
      </c>
      <c r="D33" s="96" t="n">
        <v>66.855</v>
      </c>
      <c r="E33" s="96" t="n">
        <f aca="false">D33+C33</f>
        <v>101.731</v>
      </c>
      <c r="F33" s="97" t="n">
        <f aca="false">E33/$E$7</f>
        <v>0.00137611815264346</v>
      </c>
      <c r="G33" s="95" t="n">
        <v>36.789</v>
      </c>
      <c r="H33" s="96" t="n">
        <v>52.283</v>
      </c>
      <c r="I33" s="96" t="n">
        <f aca="false">H33+G33</f>
        <v>89.072</v>
      </c>
      <c r="J33" s="97" t="n">
        <f aca="false">(E33/I33-1)</f>
        <v>0.142120980779594</v>
      </c>
      <c r="K33" s="95" t="n">
        <v>276.238</v>
      </c>
      <c r="L33" s="96" t="n">
        <v>517.033</v>
      </c>
      <c r="M33" s="96" t="n">
        <f aca="false">L33+K33</f>
        <v>793.271</v>
      </c>
      <c r="N33" s="97" t="n">
        <f aca="false">M33/$M$7</f>
        <v>0.00119125173591343</v>
      </c>
      <c r="O33" s="96" t="n">
        <v>253.948</v>
      </c>
      <c r="P33" s="96" t="n">
        <v>484.574</v>
      </c>
      <c r="Q33" s="96" t="n">
        <f aca="false">P33+O33</f>
        <v>738.522</v>
      </c>
      <c r="R33" s="97" t="n">
        <f aca="false">(M33/Q33-1)</f>
        <v>0.0741332011774869</v>
      </c>
    </row>
    <row r="34" s="66" customFormat="true" ht="20.25" hidden="false" customHeight="true" outlineLevel="0" collapsed="false">
      <c r="A34" s="93" t="s">
        <v>81</v>
      </c>
      <c r="B34" s="94" t="s">
        <v>82</v>
      </c>
      <c r="C34" s="95" t="n">
        <v>40.396</v>
      </c>
      <c r="D34" s="96" t="n">
        <v>47.936</v>
      </c>
      <c r="E34" s="96" t="n">
        <f aca="false">D34+C34</f>
        <v>88.332</v>
      </c>
      <c r="F34" s="97" t="n">
        <f aca="false">E34/$E$7</f>
        <v>0.00119486949562377</v>
      </c>
      <c r="G34" s="95" t="n">
        <v>31.309</v>
      </c>
      <c r="H34" s="96" t="n">
        <v>29.111</v>
      </c>
      <c r="I34" s="96" t="n">
        <f aca="false">H34+G34</f>
        <v>60.42</v>
      </c>
      <c r="J34" s="97" t="n">
        <f aca="false">(E34/I34-1)</f>
        <v>0.461966236345581</v>
      </c>
      <c r="K34" s="95" t="n">
        <v>406.165</v>
      </c>
      <c r="L34" s="96" t="n">
        <v>406.511</v>
      </c>
      <c r="M34" s="96" t="n">
        <f aca="false">L34+K34</f>
        <v>812.676</v>
      </c>
      <c r="N34" s="97" t="n">
        <f aca="false">M34/$M$7</f>
        <v>0.00122039214308248</v>
      </c>
      <c r="O34" s="96" t="n">
        <v>296.233</v>
      </c>
      <c r="P34" s="96" t="n">
        <v>286.844</v>
      </c>
      <c r="Q34" s="96" t="n">
        <f aca="false">P34+O34</f>
        <v>583.077</v>
      </c>
      <c r="R34" s="97" t="n">
        <f aca="false">(M34/Q34-1)</f>
        <v>0.39377132008294</v>
      </c>
    </row>
    <row r="35" s="66" customFormat="true" ht="20.25" hidden="false" customHeight="true" outlineLevel="0" collapsed="false">
      <c r="A35" s="93" t="s">
        <v>103</v>
      </c>
      <c r="B35" s="94" t="s">
        <v>104</v>
      </c>
      <c r="C35" s="95" t="n">
        <v>31.328</v>
      </c>
      <c r="D35" s="96" t="n">
        <v>49.586</v>
      </c>
      <c r="E35" s="96" t="n">
        <f aca="false">D35+C35</f>
        <v>80.914</v>
      </c>
      <c r="F35" s="97" t="n">
        <f aca="false">E35/$E$7</f>
        <v>0.00109452599702148</v>
      </c>
      <c r="G35" s="95" t="n">
        <v>30.396</v>
      </c>
      <c r="H35" s="96" t="n">
        <v>75.32</v>
      </c>
      <c r="I35" s="96" t="n">
        <f aca="false">H35+G35</f>
        <v>105.716</v>
      </c>
      <c r="J35" s="97" t="n">
        <f aca="false">(E35/I35-1)</f>
        <v>-0.234609709031745</v>
      </c>
      <c r="K35" s="95" t="n">
        <v>326.993</v>
      </c>
      <c r="L35" s="96" t="n">
        <v>474.859</v>
      </c>
      <c r="M35" s="96" t="n">
        <f aca="false">L35+K35</f>
        <v>801.852</v>
      </c>
      <c r="N35" s="97" t="n">
        <f aca="false">M35/$M$7</f>
        <v>0.00120413778764842</v>
      </c>
      <c r="O35" s="96" t="n">
        <v>386.556</v>
      </c>
      <c r="P35" s="96" t="n">
        <v>647.432</v>
      </c>
      <c r="Q35" s="96" t="n">
        <f aca="false">P35+O35</f>
        <v>1033.988</v>
      </c>
      <c r="R35" s="97" t="n">
        <f aca="false">(M35/Q35-1)</f>
        <v>-0.224505506833735</v>
      </c>
    </row>
    <row r="36" s="66" customFormat="true" ht="20.25" hidden="false" customHeight="true" outlineLevel="0" collapsed="false">
      <c r="A36" s="93" t="s">
        <v>121</v>
      </c>
      <c r="B36" s="94" t="s">
        <v>138</v>
      </c>
      <c r="C36" s="95" t="n">
        <v>31.298</v>
      </c>
      <c r="D36" s="96" t="n">
        <v>42.379</v>
      </c>
      <c r="E36" s="96" t="n">
        <f aca="false">D36+C36</f>
        <v>73.677</v>
      </c>
      <c r="F36" s="97" t="n">
        <f aca="false">E36/$E$7</f>
        <v>0.000996630890606716</v>
      </c>
      <c r="G36" s="95" t="n">
        <v>38.217</v>
      </c>
      <c r="H36" s="96" t="n">
        <v>29.72</v>
      </c>
      <c r="I36" s="96" t="n">
        <f aca="false">H36+G36</f>
        <v>67.937</v>
      </c>
      <c r="J36" s="97" t="n">
        <f aca="false">(E36/I36-1)</f>
        <v>0.084490042245021</v>
      </c>
      <c r="K36" s="95" t="n">
        <v>295.431</v>
      </c>
      <c r="L36" s="96" t="n">
        <v>319.193</v>
      </c>
      <c r="M36" s="96" t="n">
        <f aca="false">L36+K36</f>
        <v>614.624</v>
      </c>
      <c r="N36" s="97" t="n">
        <f aca="false">M36/$M$7</f>
        <v>0.0009229782847653</v>
      </c>
      <c r="O36" s="96" t="n">
        <v>480.097</v>
      </c>
      <c r="P36" s="96" t="n">
        <v>419.232</v>
      </c>
      <c r="Q36" s="96" t="n">
        <f aca="false">P36+O36</f>
        <v>899.329</v>
      </c>
      <c r="R36" s="97" t="n">
        <f aca="false">(M36/Q36-1)</f>
        <v>-0.316574913074081</v>
      </c>
    </row>
    <row r="37" s="66" customFormat="true" ht="20.25" hidden="false" customHeight="true" outlineLevel="0" collapsed="false">
      <c r="A37" s="93" t="s">
        <v>154</v>
      </c>
      <c r="B37" s="94" t="s">
        <v>155</v>
      </c>
      <c r="C37" s="95" t="n">
        <v>41.6</v>
      </c>
      <c r="D37" s="96" t="n">
        <v>31.2</v>
      </c>
      <c r="E37" s="96" t="n">
        <f aca="false">D37+C37</f>
        <v>72.8</v>
      </c>
      <c r="F37" s="97" t="n">
        <f aca="false">E37/$E$7</f>
        <v>0.000984767686471612</v>
      </c>
      <c r="G37" s="95" t="n">
        <v>0.05</v>
      </c>
      <c r="H37" s="96" t="n">
        <v>0.21</v>
      </c>
      <c r="I37" s="96" t="n">
        <f aca="false">H37+G37</f>
        <v>0.26</v>
      </c>
      <c r="J37" s="98" t="s">
        <v>156</v>
      </c>
      <c r="K37" s="95" t="n">
        <v>246.451</v>
      </c>
      <c r="L37" s="96" t="n">
        <v>189.674</v>
      </c>
      <c r="M37" s="96" t="n">
        <f aca="false">L37+K37</f>
        <v>436.125</v>
      </c>
      <c r="N37" s="97" t="n">
        <f aca="false">M37/$M$7</f>
        <v>0.00065492708459687</v>
      </c>
      <c r="O37" s="96" t="n">
        <v>19.271</v>
      </c>
      <c r="P37" s="96" t="n">
        <v>14.415</v>
      </c>
      <c r="Q37" s="96" t="n">
        <f aca="false">P37+O37</f>
        <v>33.686</v>
      </c>
      <c r="R37" s="98" t="s">
        <v>156</v>
      </c>
    </row>
    <row r="38" s="66" customFormat="true" ht="20.25" hidden="false" customHeight="true" outlineLevel="0" collapsed="false">
      <c r="A38" s="93" t="s">
        <v>83</v>
      </c>
      <c r="B38" s="94" t="s">
        <v>84</v>
      </c>
      <c r="C38" s="95" t="n">
        <v>26.902</v>
      </c>
      <c r="D38" s="96" t="n">
        <v>45.319</v>
      </c>
      <c r="E38" s="96" t="n">
        <f aca="false">D38+C38</f>
        <v>72.221</v>
      </c>
      <c r="F38" s="97" t="n">
        <f aca="false">E38/$E$7</f>
        <v>0.000976935536877284</v>
      </c>
      <c r="G38" s="95" t="n">
        <v>12.334</v>
      </c>
      <c r="H38" s="96" t="n">
        <v>20.63</v>
      </c>
      <c r="I38" s="96" t="n">
        <f aca="false">H38+G38</f>
        <v>32.964</v>
      </c>
      <c r="J38" s="97" t="n">
        <f aca="false">(E38/I38-1)</f>
        <v>1.19090522994782</v>
      </c>
      <c r="K38" s="95" t="n">
        <v>164.708</v>
      </c>
      <c r="L38" s="96" t="n">
        <v>245.276</v>
      </c>
      <c r="M38" s="96" t="n">
        <f aca="false">L38+K38</f>
        <v>409.984</v>
      </c>
      <c r="N38" s="97" t="n">
        <f aca="false">M38/$M$7</f>
        <v>0.00061567125445999</v>
      </c>
      <c r="O38" s="96" t="n">
        <v>164.809</v>
      </c>
      <c r="P38" s="96" t="n">
        <v>169.157</v>
      </c>
      <c r="Q38" s="96" t="n">
        <f aca="false">P38+O38</f>
        <v>333.966</v>
      </c>
      <c r="R38" s="97" t="n">
        <f aca="false">(M38/Q38-1)</f>
        <v>0.227621973494308</v>
      </c>
    </row>
    <row r="39" s="66" customFormat="true" ht="20.25" hidden="false" customHeight="true" outlineLevel="0" collapsed="false">
      <c r="A39" s="93" t="s">
        <v>157</v>
      </c>
      <c r="B39" s="94" t="s">
        <v>158</v>
      </c>
      <c r="C39" s="95" t="n">
        <v>27.659</v>
      </c>
      <c r="D39" s="96" t="n">
        <v>39.801</v>
      </c>
      <c r="E39" s="96" t="n">
        <f aca="false">D39+C39</f>
        <v>67.46</v>
      </c>
      <c r="F39" s="97" t="n">
        <f aca="false">E39/$E$7</f>
        <v>0.00091253335342548</v>
      </c>
      <c r="G39" s="95" t="n">
        <v>29.072</v>
      </c>
      <c r="H39" s="96" t="n">
        <v>22.222</v>
      </c>
      <c r="I39" s="96" t="n">
        <f aca="false">H39+G39</f>
        <v>51.294</v>
      </c>
      <c r="J39" s="97" t="n">
        <f aca="false">(E39/I39-1)</f>
        <v>0.315163566888915</v>
      </c>
      <c r="K39" s="95" t="n">
        <v>235.661</v>
      </c>
      <c r="L39" s="96" t="n">
        <v>282.075</v>
      </c>
      <c r="M39" s="96" t="n">
        <f aca="false">L39+K39</f>
        <v>517.736</v>
      </c>
      <c r="N39" s="97" t="n">
        <f aca="false">M39/$M$7</f>
        <v>0.000777481981245847</v>
      </c>
      <c r="O39" s="96" t="n">
        <v>213.081</v>
      </c>
      <c r="P39" s="96" t="n">
        <v>247.2</v>
      </c>
      <c r="Q39" s="96" t="n">
        <f aca="false">P39+O39</f>
        <v>460.281</v>
      </c>
      <c r="R39" s="97" t="n">
        <f aca="false">(M39/Q39-1)</f>
        <v>0.124825921556614</v>
      </c>
    </row>
    <row r="40" s="66" customFormat="true" ht="20.25" hidden="false" customHeight="true" outlineLevel="0" collapsed="false">
      <c r="A40" s="93" t="s">
        <v>159</v>
      </c>
      <c r="B40" s="94" t="s">
        <v>159</v>
      </c>
      <c r="C40" s="95" t="n">
        <v>35.921</v>
      </c>
      <c r="D40" s="96" t="n">
        <v>30.012</v>
      </c>
      <c r="E40" s="96" t="n">
        <f aca="false">D40+C40</f>
        <v>65.933</v>
      </c>
      <c r="F40" s="97" t="n">
        <f aca="false">E40/$E$7</f>
        <v>0.000891877580661165</v>
      </c>
      <c r="G40" s="95" t="n">
        <v>1.579</v>
      </c>
      <c r="H40" s="96" t="n">
        <v>1.041</v>
      </c>
      <c r="I40" s="96" t="n">
        <f aca="false">H40+G40</f>
        <v>2.62</v>
      </c>
      <c r="J40" s="97" t="n">
        <f aca="false">(E40/I40-1)</f>
        <v>24.1652671755725</v>
      </c>
      <c r="K40" s="95" t="n">
        <v>70.114</v>
      </c>
      <c r="L40" s="96" t="n">
        <v>47.765</v>
      </c>
      <c r="M40" s="96" t="n">
        <f aca="false">L40+K40</f>
        <v>117.879</v>
      </c>
      <c r="N40" s="97" t="n">
        <f aca="false">M40/$M$7</f>
        <v>0.000177018400241202</v>
      </c>
      <c r="O40" s="96" t="n">
        <v>32.466</v>
      </c>
      <c r="P40" s="96" t="n">
        <v>28.313</v>
      </c>
      <c r="Q40" s="96" t="n">
        <f aca="false">P40+O40</f>
        <v>60.779</v>
      </c>
      <c r="R40" s="97" t="n">
        <f aca="false">(M40/Q40-1)</f>
        <v>0.939469224567696</v>
      </c>
    </row>
    <row r="41" s="66" customFormat="true" ht="20.25" hidden="false" customHeight="true" outlineLevel="0" collapsed="false">
      <c r="A41" s="93" t="s">
        <v>160</v>
      </c>
      <c r="B41" s="94" t="s">
        <v>161</v>
      </c>
      <c r="C41" s="95" t="n">
        <v>28.406</v>
      </c>
      <c r="D41" s="96" t="n">
        <v>35.912</v>
      </c>
      <c r="E41" s="96" t="n">
        <f aca="false">D41+C41</f>
        <v>64.318</v>
      </c>
      <c r="F41" s="97" t="n">
        <f aca="false">E41/$E$7</f>
        <v>0.000870031429374741</v>
      </c>
      <c r="G41" s="95" t="n">
        <v>25.672</v>
      </c>
      <c r="H41" s="96" t="n">
        <v>73.253</v>
      </c>
      <c r="I41" s="96" t="n">
        <f aca="false">H41+G41</f>
        <v>98.925</v>
      </c>
      <c r="J41" s="97" t="n">
        <f aca="false">(E41/I41-1)</f>
        <v>-0.349830679807935</v>
      </c>
      <c r="K41" s="95" t="n">
        <v>214.65</v>
      </c>
      <c r="L41" s="96" t="n">
        <v>299.785</v>
      </c>
      <c r="M41" s="96" t="n">
        <f aca="false">L41+K41</f>
        <v>514.435</v>
      </c>
      <c r="N41" s="97" t="n">
        <f aca="false">M41/$M$7</f>
        <v>0.000772524883381119</v>
      </c>
      <c r="O41" s="96" t="n">
        <v>137.897</v>
      </c>
      <c r="P41" s="96" t="n">
        <v>453.161</v>
      </c>
      <c r="Q41" s="96" t="n">
        <f aca="false">P41+O41</f>
        <v>591.058</v>
      </c>
      <c r="R41" s="97" t="n">
        <f aca="false">(M41/Q41-1)</f>
        <v>-0.1296370237777</v>
      </c>
    </row>
    <row r="42" s="66" customFormat="true" ht="20.25" hidden="false" customHeight="true" outlineLevel="0" collapsed="false">
      <c r="A42" s="93" t="s">
        <v>87</v>
      </c>
      <c r="B42" s="94" t="s">
        <v>88</v>
      </c>
      <c r="C42" s="95" t="n">
        <v>12.76</v>
      </c>
      <c r="D42" s="96" t="n">
        <v>50.142</v>
      </c>
      <c r="E42" s="96" t="n">
        <f aca="false">D42+C42</f>
        <v>62.902</v>
      </c>
      <c r="F42" s="97" t="n">
        <f aca="false">E42/$E$7</f>
        <v>0.000850877156791722</v>
      </c>
      <c r="G42" s="95" t="n">
        <v>7.803</v>
      </c>
      <c r="H42" s="96" t="n">
        <v>44.205</v>
      </c>
      <c r="I42" s="96" t="n">
        <f aca="false">H42+G42</f>
        <v>52.008</v>
      </c>
      <c r="J42" s="97" t="n">
        <f aca="false">(E42/I42-1)</f>
        <v>0.209467774188586</v>
      </c>
      <c r="K42" s="95" t="n">
        <v>98.968</v>
      </c>
      <c r="L42" s="96" t="n">
        <v>307.427</v>
      </c>
      <c r="M42" s="96" t="n">
        <f aca="false">L42+K42</f>
        <v>406.395</v>
      </c>
      <c r="N42" s="97" t="n">
        <f aca="false">M42/$M$7</f>
        <v>0.000610281668202338</v>
      </c>
      <c r="O42" s="96" t="n">
        <v>98.137</v>
      </c>
      <c r="P42" s="96" t="n">
        <v>334.127</v>
      </c>
      <c r="Q42" s="96" t="n">
        <f aca="false">P42+O42</f>
        <v>432.264</v>
      </c>
      <c r="R42" s="97" t="n">
        <f aca="false">(M42/Q42-1)</f>
        <v>-0.0598453722725004</v>
      </c>
    </row>
    <row r="43" s="66" customFormat="true" ht="20.25" hidden="false" customHeight="true" outlineLevel="0" collapsed="false">
      <c r="A43" s="93" t="s">
        <v>162</v>
      </c>
      <c r="B43" s="94" t="s">
        <v>162</v>
      </c>
      <c r="C43" s="95" t="n">
        <v>17.56</v>
      </c>
      <c r="D43" s="96" t="n">
        <v>39.547</v>
      </c>
      <c r="E43" s="96" t="n">
        <f aca="false">D43+C43</f>
        <v>57.107</v>
      </c>
      <c r="F43" s="97" t="n">
        <f aca="false">E43/$E$7</f>
        <v>0.000772488025705142</v>
      </c>
      <c r="G43" s="95" t="n">
        <v>21.315</v>
      </c>
      <c r="H43" s="96" t="n">
        <v>60.22</v>
      </c>
      <c r="I43" s="96" t="n">
        <f aca="false">H43+G43</f>
        <v>81.535</v>
      </c>
      <c r="J43" s="97" t="n">
        <f aca="false">(E43/I43-1)</f>
        <v>-0.299601398172564</v>
      </c>
      <c r="K43" s="95" t="n">
        <v>247.835</v>
      </c>
      <c r="L43" s="96" t="n">
        <v>445.318</v>
      </c>
      <c r="M43" s="96" t="n">
        <f aca="false">L43+K43</f>
        <v>693.153</v>
      </c>
      <c r="N43" s="97" t="n">
        <f aca="false">M43/$M$7</f>
        <v>0.00104090495493167</v>
      </c>
      <c r="O43" s="96" t="n">
        <v>132.844</v>
      </c>
      <c r="P43" s="96" t="n">
        <v>442.57</v>
      </c>
      <c r="Q43" s="96" t="n">
        <f aca="false">P43+O43</f>
        <v>575.414</v>
      </c>
      <c r="R43" s="97" t="n">
        <f aca="false">(M43/Q43-1)</f>
        <v>0.204616154629536</v>
      </c>
    </row>
    <row r="44" s="66" customFormat="true" ht="20.25" hidden="false" customHeight="true" outlineLevel="0" collapsed="false">
      <c r="A44" s="93" t="s">
        <v>103</v>
      </c>
      <c r="B44" s="94" t="s">
        <v>163</v>
      </c>
      <c r="C44" s="95" t="n">
        <v>13.2</v>
      </c>
      <c r="D44" s="96" t="n">
        <v>39.384</v>
      </c>
      <c r="E44" s="96" t="n">
        <f aca="false">D44+C44</f>
        <v>52.584</v>
      </c>
      <c r="F44" s="97" t="n">
        <f aca="false">E44/$E$7</f>
        <v>0.000711305275074495</v>
      </c>
      <c r="G44" s="95" t="n">
        <v>7.018</v>
      </c>
      <c r="H44" s="96" t="n">
        <v>6.334</v>
      </c>
      <c r="I44" s="96" t="n">
        <f aca="false">H44+G44</f>
        <v>13.352</v>
      </c>
      <c r="J44" s="97" t="n">
        <f aca="false">(E44/I44-1)</f>
        <v>2.93828639904134</v>
      </c>
      <c r="K44" s="95" t="n">
        <v>136.014</v>
      </c>
      <c r="L44" s="96" t="n">
        <v>236.378</v>
      </c>
      <c r="M44" s="96" t="n">
        <f aca="false">L44+K44</f>
        <v>372.392</v>
      </c>
      <c r="N44" s="97" t="n">
        <f aca="false">M44/$M$7</f>
        <v>0.000559219505616962</v>
      </c>
      <c r="O44" s="96" t="n">
        <v>55.969</v>
      </c>
      <c r="P44" s="96" t="n">
        <v>74.419</v>
      </c>
      <c r="Q44" s="96" t="n">
        <f aca="false">P44+O44</f>
        <v>130.388</v>
      </c>
      <c r="R44" s="97" t="n">
        <f aca="false">(M44/Q44-1)</f>
        <v>1.85602969598429</v>
      </c>
    </row>
    <row r="45" s="66" customFormat="true" ht="20.25" hidden="false" customHeight="true" outlineLevel="0" collapsed="false">
      <c r="A45" s="93" t="s">
        <v>115</v>
      </c>
      <c r="B45" s="94" t="s">
        <v>116</v>
      </c>
      <c r="C45" s="95" t="n">
        <v>19.153</v>
      </c>
      <c r="D45" s="96" t="n">
        <v>25.116</v>
      </c>
      <c r="E45" s="96" t="n">
        <f aca="false">D45+C45</f>
        <v>44.269</v>
      </c>
      <c r="F45" s="97" t="n">
        <f aca="false">E45/$E$7</f>
        <v>0.000598828031763898</v>
      </c>
      <c r="G45" s="95" t="n">
        <v>18.624</v>
      </c>
      <c r="H45" s="96" t="n">
        <v>17.573</v>
      </c>
      <c r="I45" s="96" t="n">
        <f aca="false">H45+G45</f>
        <v>36.197</v>
      </c>
      <c r="J45" s="97" t="n">
        <f aca="false">(E45/I45-1)</f>
        <v>0.223001906235323</v>
      </c>
      <c r="K45" s="95" t="n">
        <v>198.815</v>
      </c>
      <c r="L45" s="96" t="n">
        <v>215.343</v>
      </c>
      <c r="M45" s="96" t="n">
        <f aca="false">L45+K45</f>
        <v>414.158</v>
      </c>
      <c r="N45" s="97" t="n">
        <f aca="false">M45/$M$7</f>
        <v>0.000621939332765767</v>
      </c>
      <c r="O45" s="96" t="n">
        <v>227.459</v>
      </c>
      <c r="P45" s="96" t="n">
        <v>214.561</v>
      </c>
      <c r="Q45" s="96" t="n">
        <f aca="false">P45+O45</f>
        <v>442.02</v>
      </c>
      <c r="R45" s="97" t="n">
        <f aca="false">(M45/Q45-1)</f>
        <v>-0.0630333469073801</v>
      </c>
    </row>
    <row r="46" s="66" customFormat="true" ht="20.25" hidden="false" customHeight="true" outlineLevel="0" collapsed="false">
      <c r="A46" s="93" t="s">
        <v>101</v>
      </c>
      <c r="B46" s="94" t="s">
        <v>102</v>
      </c>
      <c r="C46" s="95" t="n">
        <v>23.514</v>
      </c>
      <c r="D46" s="96" t="n">
        <v>17.261</v>
      </c>
      <c r="E46" s="96" t="n">
        <f aca="false">D46+C46</f>
        <v>40.775</v>
      </c>
      <c r="F46" s="97" t="n">
        <f aca="false">E46/$E$7</f>
        <v>0.000551564593624725</v>
      </c>
      <c r="G46" s="95" t="n">
        <v>23.358</v>
      </c>
      <c r="H46" s="96" t="n">
        <v>23.982</v>
      </c>
      <c r="I46" s="96" t="n">
        <f aca="false">H46+G46</f>
        <v>47.34</v>
      </c>
      <c r="J46" s="97" t="n">
        <f aca="false">(E46/I46-1)</f>
        <v>-0.138677651035065</v>
      </c>
      <c r="K46" s="95" t="n">
        <v>159.91</v>
      </c>
      <c r="L46" s="96" t="n">
        <v>179.126</v>
      </c>
      <c r="M46" s="96" t="n">
        <f aca="false">L46+K46</f>
        <v>339.036</v>
      </c>
      <c r="N46" s="97" t="n">
        <f aca="false">M46/$M$7</f>
        <v>0.000509128940219855</v>
      </c>
      <c r="O46" s="96" t="n">
        <v>218.949</v>
      </c>
      <c r="P46" s="96" t="n">
        <v>225.495</v>
      </c>
      <c r="Q46" s="96" t="n">
        <f aca="false">P46+O46</f>
        <v>444.444</v>
      </c>
      <c r="R46" s="97" t="n">
        <f aca="false">(M46/Q46-1)</f>
        <v>-0.237168237168237</v>
      </c>
    </row>
    <row r="47" s="66" customFormat="true" ht="20.25" hidden="false" customHeight="true" outlineLevel="0" collapsed="false">
      <c r="A47" s="93" t="s">
        <v>164</v>
      </c>
      <c r="B47" s="94" t="s">
        <v>164</v>
      </c>
      <c r="C47" s="95" t="n">
        <v>18.785</v>
      </c>
      <c r="D47" s="96" t="n">
        <v>20.26</v>
      </c>
      <c r="E47" s="96" t="n">
        <f aca="false">D47+C47</f>
        <v>39.045</v>
      </c>
      <c r="F47" s="97" t="n">
        <f aca="false">E47/$E$7</f>
        <v>0.000528162834042364</v>
      </c>
      <c r="G47" s="95" t="n">
        <v>13.2</v>
      </c>
      <c r="H47" s="96" t="n">
        <v>26.233</v>
      </c>
      <c r="I47" s="96" t="n">
        <f aca="false">H47+G47</f>
        <v>39.433</v>
      </c>
      <c r="J47" s="97" t="n">
        <f aca="false">(E47/I47-1)</f>
        <v>-0.00983947455177137</v>
      </c>
      <c r="K47" s="95" t="n">
        <v>128.6</v>
      </c>
      <c r="L47" s="96" t="n">
        <v>200.042</v>
      </c>
      <c r="M47" s="96" t="n">
        <f aca="false">L47+K47</f>
        <v>328.642</v>
      </c>
      <c r="N47" s="97" t="n">
        <f aca="false">M47/$M$7</f>
        <v>0.00049352031398357</v>
      </c>
      <c r="O47" s="96" t="n">
        <v>173.486</v>
      </c>
      <c r="P47" s="96" t="n">
        <v>256.298</v>
      </c>
      <c r="Q47" s="96" t="n">
        <f aca="false">P47+O47</f>
        <v>429.784</v>
      </c>
      <c r="R47" s="97" t="n">
        <f aca="false">(M47/Q47-1)</f>
        <v>-0.235332166855909</v>
      </c>
    </row>
    <row r="48" s="66" customFormat="true" ht="20.25" hidden="false" customHeight="true" outlineLevel="0" collapsed="false">
      <c r="A48" s="93" t="s">
        <v>109</v>
      </c>
      <c r="B48" s="94" t="s">
        <v>110</v>
      </c>
      <c r="C48" s="95" t="n">
        <v>19.287</v>
      </c>
      <c r="D48" s="96" t="n">
        <v>19.054</v>
      </c>
      <c r="E48" s="96" t="n">
        <f aca="false">D48+C48</f>
        <v>38.341</v>
      </c>
      <c r="F48" s="97" t="n">
        <f aca="false">E48/$E$7</f>
        <v>0.000518639805865496</v>
      </c>
      <c r="G48" s="95" t="n">
        <v>23.205</v>
      </c>
      <c r="H48" s="96" t="n">
        <v>17.168</v>
      </c>
      <c r="I48" s="96" t="n">
        <f aca="false">H48+G48</f>
        <v>40.373</v>
      </c>
      <c r="J48" s="97" t="n">
        <f aca="false">(E48/I48-1)</f>
        <v>-0.0503306665345651</v>
      </c>
      <c r="K48" s="95" t="n">
        <v>218.931</v>
      </c>
      <c r="L48" s="96" t="n">
        <v>175.624</v>
      </c>
      <c r="M48" s="96" t="n">
        <f aca="false">L48+K48</f>
        <v>394.555</v>
      </c>
      <c r="N48" s="97" t="n">
        <f aca="false">M48/$M$7</f>
        <v>0.000592501589826582</v>
      </c>
      <c r="O48" s="96" t="n">
        <v>246.51</v>
      </c>
      <c r="P48" s="96" t="n">
        <v>221.992</v>
      </c>
      <c r="Q48" s="96" t="n">
        <f aca="false">P48+O48</f>
        <v>468.502</v>
      </c>
      <c r="R48" s="97" t="n">
        <f aca="false">(M48/Q48-1)</f>
        <v>-0.157837106351734</v>
      </c>
    </row>
    <row r="49" s="66" customFormat="true" ht="20.25" hidden="false" customHeight="true" outlineLevel="0" collapsed="false">
      <c r="A49" s="93" t="s">
        <v>165</v>
      </c>
      <c r="B49" s="94" t="s">
        <v>165</v>
      </c>
      <c r="C49" s="95" t="n">
        <v>18.317</v>
      </c>
      <c r="D49" s="96" t="n">
        <v>19.8</v>
      </c>
      <c r="E49" s="96" t="n">
        <f aca="false">D49+C49</f>
        <v>38.117</v>
      </c>
      <c r="F49" s="97" t="n">
        <f aca="false">E49/$E$7</f>
        <v>0.000515609751445583</v>
      </c>
      <c r="G49" s="95" t="n">
        <v>16.84</v>
      </c>
      <c r="H49" s="96" t="n">
        <v>22.735</v>
      </c>
      <c r="I49" s="96" t="n">
        <f aca="false">H49+G49</f>
        <v>39.575</v>
      </c>
      <c r="J49" s="97" t="n">
        <f aca="false">(E49/I49-1)</f>
        <v>-0.0368414403032217</v>
      </c>
      <c r="K49" s="95" t="n">
        <v>215.125</v>
      </c>
      <c r="L49" s="96" t="n">
        <v>215.647</v>
      </c>
      <c r="M49" s="96" t="n">
        <f aca="false">L49+K49</f>
        <v>430.772</v>
      </c>
      <c r="N49" s="97" t="n">
        <f aca="false">M49/$M$7</f>
        <v>0.00064688850693256</v>
      </c>
      <c r="O49" s="96" t="n">
        <v>141.355</v>
      </c>
      <c r="P49" s="96" t="n">
        <v>196.194</v>
      </c>
      <c r="Q49" s="96" t="n">
        <f aca="false">P49+O49</f>
        <v>337.549</v>
      </c>
      <c r="R49" s="97" t="n">
        <f aca="false">(M49/Q49-1)</f>
        <v>0.276176199603613</v>
      </c>
    </row>
    <row r="50" s="66" customFormat="true" ht="20.25" hidden="false" customHeight="true" outlineLevel="0" collapsed="false">
      <c r="A50" s="93" t="s">
        <v>166</v>
      </c>
      <c r="B50" s="94" t="s">
        <v>167</v>
      </c>
      <c r="C50" s="95" t="n">
        <v>4.533</v>
      </c>
      <c r="D50" s="96" t="n">
        <v>32.344</v>
      </c>
      <c r="E50" s="96" t="n">
        <f aca="false">D50+C50</f>
        <v>36.877</v>
      </c>
      <c r="F50" s="97" t="n">
        <f aca="false">E50/$E$7</f>
        <v>0.000498836235906781</v>
      </c>
      <c r="G50" s="95" t="n">
        <v>0.451</v>
      </c>
      <c r="H50" s="96" t="n">
        <v>54.125</v>
      </c>
      <c r="I50" s="96" t="n">
        <f aca="false">H50+G50</f>
        <v>54.576</v>
      </c>
      <c r="J50" s="97" t="n">
        <f aca="false">(E50/I50-1)</f>
        <v>-0.324300058633832</v>
      </c>
      <c r="K50" s="95" t="n">
        <v>23.498</v>
      </c>
      <c r="L50" s="96" t="n">
        <v>567.918</v>
      </c>
      <c r="M50" s="96" t="n">
        <f aca="false">L50+K50</f>
        <v>591.416</v>
      </c>
      <c r="N50" s="97" t="n">
        <f aca="false">M50/$M$7</f>
        <v>0.000888126928435522</v>
      </c>
      <c r="O50" s="96" t="n">
        <v>5.053</v>
      </c>
      <c r="P50" s="96" t="n">
        <v>263.013</v>
      </c>
      <c r="Q50" s="96" t="n">
        <f aca="false">P50+O50</f>
        <v>268.066</v>
      </c>
      <c r="R50" s="97" t="n">
        <f aca="false">(M50/Q50-1)</f>
        <v>1.20623279341655</v>
      </c>
    </row>
    <row r="51" s="66" customFormat="true" ht="20.25" hidden="false" customHeight="true" outlineLevel="0" collapsed="false">
      <c r="A51" s="99" t="s">
        <v>146</v>
      </c>
      <c r="B51" s="100"/>
      <c r="C51" s="101" t="n">
        <v>263.381</v>
      </c>
      <c r="D51" s="102" t="n">
        <v>479.768</v>
      </c>
      <c r="E51" s="102" t="n">
        <f aca="false">D51+C51</f>
        <v>743.149</v>
      </c>
      <c r="F51" s="103" t="n">
        <f aca="false">E51/$E$7</f>
        <v>0.0100525978218914</v>
      </c>
      <c r="G51" s="101" t="n">
        <v>429.683</v>
      </c>
      <c r="H51" s="102" t="n">
        <v>509.214</v>
      </c>
      <c r="I51" s="102" t="n">
        <f aca="false">H51+G51</f>
        <v>938.897</v>
      </c>
      <c r="J51" s="103" t="s">
        <v>156</v>
      </c>
      <c r="K51" s="101" t="n">
        <v>2823.745</v>
      </c>
      <c r="L51" s="102" t="n">
        <v>4720.498</v>
      </c>
      <c r="M51" s="102" t="n">
        <f aca="false">L51+K51</f>
        <v>7544.243</v>
      </c>
      <c r="N51" s="103" t="n">
        <f aca="false">M51/$M$7</f>
        <v>0.0113291580933914</v>
      </c>
      <c r="O51" s="102" t="n">
        <v>2790.257</v>
      </c>
      <c r="P51" s="102" t="n">
        <v>4749.47300000001</v>
      </c>
      <c r="Q51" s="102" t="n">
        <f aca="false">P51+O51</f>
        <v>7539.73000000001</v>
      </c>
      <c r="R51" s="104" t="s">
        <v>156</v>
      </c>
    </row>
    <row r="52" customFormat="false" ht="14.95" hidden="false" customHeight="false" outlineLevel="0" collapsed="false">
      <c r="A52" s="78" t="s">
        <v>168</v>
      </c>
      <c r="B52" s="78"/>
    </row>
    <row r="53" customFormat="false" ht="14.95" hidden="false" customHeight="false" outlineLevel="0" collapsed="false">
      <c r="A53" s="80"/>
      <c r="B53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2:R65536 J52:J65536 R3:R6 J3:J6">
    <cfRule type="cellIs" priority="2" operator="lessThan" aboveAverage="0" equalAverage="0" bottom="0" percent="0" rank="0" text="" dxfId="4">
      <formula>0</formula>
    </cfRule>
  </conditionalFormatting>
  <conditionalFormatting sqref="J7:J51 R7:R51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9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105" t="s">
        <v>16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6" hidden="false" customHeight="true" outlineLevel="0" collapsed="false">
      <c r="A4" s="106" t="s">
        <v>38</v>
      </c>
      <c r="B4" s="107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8" t="s">
        <v>41</v>
      </c>
      <c r="L4" s="108"/>
      <c r="M4" s="108"/>
      <c r="N4" s="108"/>
      <c r="O4" s="108"/>
      <c r="P4" s="108"/>
      <c r="Q4" s="108"/>
      <c r="R4" s="108"/>
    </row>
    <row r="5" s="113" customFormat="true" ht="26.35" hidden="false" customHeight="true" outlineLevel="0" collapsed="false">
      <c r="A5" s="106"/>
      <c r="B5" s="107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48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112" t="s">
        <v>45</v>
      </c>
    </row>
    <row r="6" s="53" customFormat="true" ht="32.8" hidden="false" customHeight="true" outlineLevel="0" collapsed="false">
      <c r="A6" s="106"/>
      <c r="B6" s="107"/>
      <c r="C6" s="51" t="s">
        <v>170</v>
      </c>
      <c r="D6" s="52" t="s">
        <v>171</v>
      </c>
      <c r="E6" s="52" t="s">
        <v>50</v>
      </c>
      <c r="F6" s="47"/>
      <c r="G6" s="51" t="s">
        <v>170</v>
      </c>
      <c r="H6" s="52" t="s">
        <v>171</v>
      </c>
      <c r="I6" s="52" t="s">
        <v>50</v>
      </c>
      <c r="J6" s="48"/>
      <c r="K6" s="51" t="s">
        <v>170</v>
      </c>
      <c r="L6" s="52" t="s">
        <v>171</v>
      </c>
      <c r="M6" s="52" t="s">
        <v>50</v>
      </c>
      <c r="N6" s="47"/>
      <c r="O6" s="51" t="s">
        <v>170</v>
      </c>
      <c r="P6" s="52" t="s">
        <v>171</v>
      </c>
      <c r="Q6" s="52" t="s">
        <v>50</v>
      </c>
      <c r="R6" s="112"/>
    </row>
    <row r="7" s="60" customFormat="true" ht="18" hidden="false" customHeight="true" outlineLevel="0" collapsed="false">
      <c r="A7" s="114" t="s">
        <v>51</v>
      </c>
      <c r="B7" s="115"/>
      <c r="C7" s="116" t="n">
        <f aca="false">SUM(C8:C59)</f>
        <v>4255200</v>
      </c>
      <c r="D7" s="117" t="n">
        <f aca="false">SUM(D8:D59)</f>
        <v>136196</v>
      </c>
      <c r="E7" s="118" t="n">
        <f aca="false">D7+C7</f>
        <v>4391396</v>
      </c>
      <c r="F7" s="119" t="n">
        <f aca="false">E7/$E$7</f>
        <v>1</v>
      </c>
      <c r="G7" s="116" t="n">
        <f aca="false">SUM(G8:G59)</f>
        <v>3902437</v>
      </c>
      <c r="H7" s="117" t="n">
        <f aca="false">SUM(H8:H59)</f>
        <v>135838</v>
      </c>
      <c r="I7" s="118" t="n">
        <f aca="false">H7+G7</f>
        <v>4038275</v>
      </c>
      <c r="J7" s="119" t="n">
        <f aca="false">(E7/I7-1)</f>
        <v>0.0874435247723346</v>
      </c>
      <c r="K7" s="116" t="n">
        <f aca="false">SUM(K8:K59)</f>
        <v>38575543</v>
      </c>
      <c r="L7" s="117" t="n">
        <f aca="false">SUM(L8:L59)</f>
        <v>1251654</v>
      </c>
      <c r="M7" s="118" t="n">
        <f aca="false">L7+K7</f>
        <v>39827197</v>
      </c>
      <c r="N7" s="119" t="n">
        <f aca="false">M7/$M$7</f>
        <v>1</v>
      </c>
      <c r="O7" s="116" t="n">
        <f aca="false">SUM(O8:O59)</f>
        <v>33038914</v>
      </c>
      <c r="P7" s="117" t="n">
        <f aca="false">SUM(P8:P59)</f>
        <v>1257472</v>
      </c>
      <c r="Q7" s="118" t="n">
        <f aca="false">P7+O7</f>
        <v>34296386</v>
      </c>
      <c r="R7" s="120" t="n">
        <f aca="false">(M7/Q7-1)</f>
        <v>0.161265125719077</v>
      </c>
    </row>
    <row r="8" s="66" customFormat="true" ht="18.85" hidden="false" customHeight="true" outlineLevel="0" collapsed="false">
      <c r="A8" s="121" t="s">
        <v>52</v>
      </c>
      <c r="B8" s="62" t="s">
        <v>53</v>
      </c>
      <c r="C8" s="63" t="n">
        <v>2028743</v>
      </c>
      <c r="D8" s="64" t="n">
        <v>36936</v>
      </c>
      <c r="E8" s="64" t="n">
        <f aca="false">D8+C8</f>
        <v>2065679</v>
      </c>
      <c r="F8" s="65" t="n">
        <f aca="false">E8/$E$7</f>
        <v>0.470392330821452</v>
      </c>
      <c r="G8" s="122" t="n">
        <v>1862939</v>
      </c>
      <c r="H8" s="123" t="n">
        <v>34433</v>
      </c>
      <c r="I8" s="64" t="n">
        <f aca="false">H8+G8</f>
        <v>1897372</v>
      </c>
      <c r="J8" s="65" t="n">
        <f aca="false">(E8/I8-1)</f>
        <v>0.0887053250495948</v>
      </c>
      <c r="K8" s="63" t="n">
        <v>18134850</v>
      </c>
      <c r="L8" s="64" t="n">
        <v>332229</v>
      </c>
      <c r="M8" s="64" t="n">
        <f aca="false">L8+K8</f>
        <v>18467079</v>
      </c>
      <c r="N8" s="65" t="n">
        <f aca="false">M8/$M$7</f>
        <v>0.463680107841885</v>
      </c>
      <c r="O8" s="64" t="n">
        <v>16254486</v>
      </c>
      <c r="P8" s="64" t="n">
        <v>297337</v>
      </c>
      <c r="Q8" s="64" t="n">
        <f aca="false">P8+O8</f>
        <v>16551823</v>
      </c>
      <c r="R8" s="124" t="n">
        <f aca="false">(M8/Q8-1)</f>
        <v>0.115712692191066</v>
      </c>
    </row>
    <row r="9" s="66" customFormat="true" ht="18.85" hidden="false" customHeight="true" outlineLevel="0" collapsed="false">
      <c r="A9" s="125" t="s">
        <v>54</v>
      </c>
      <c r="B9" s="68" t="s">
        <v>55</v>
      </c>
      <c r="C9" s="69" t="n">
        <v>510325</v>
      </c>
      <c r="D9" s="70" t="n">
        <v>5170</v>
      </c>
      <c r="E9" s="70" t="n">
        <f aca="false">D9+C9</f>
        <v>515495</v>
      </c>
      <c r="F9" s="71" t="n">
        <f aca="false">E9/$E$7</f>
        <v>0.117387500466822</v>
      </c>
      <c r="G9" s="126" t="n">
        <v>469200</v>
      </c>
      <c r="H9" s="127" t="n">
        <v>6290</v>
      </c>
      <c r="I9" s="70" t="n">
        <f aca="false">H9+G9</f>
        <v>475490</v>
      </c>
      <c r="J9" s="71" t="n">
        <f aca="false">(E9/I9-1)</f>
        <v>0.0841342614986644</v>
      </c>
      <c r="K9" s="69" t="n">
        <v>4761403</v>
      </c>
      <c r="L9" s="70" t="n">
        <v>59135</v>
      </c>
      <c r="M9" s="70" t="n">
        <f aca="false">L9+K9</f>
        <v>4820538</v>
      </c>
      <c r="N9" s="71" t="n">
        <f aca="false">M9/$M$7</f>
        <v>0.121036336049459</v>
      </c>
      <c r="O9" s="70" t="n">
        <v>3379002</v>
      </c>
      <c r="P9" s="70" t="n">
        <v>77183</v>
      </c>
      <c r="Q9" s="70" t="n">
        <f aca="false">P9+O9</f>
        <v>3456185</v>
      </c>
      <c r="R9" s="128" t="n">
        <f aca="false">(M9/Q9-1)</f>
        <v>0.394756935754307</v>
      </c>
    </row>
    <row r="10" s="66" customFormat="true" ht="18.85" hidden="false" customHeight="true" outlineLevel="0" collapsed="false">
      <c r="A10" s="125" t="s">
        <v>56</v>
      </c>
      <c r="B10" s="68" t="s">
        <v>57</v>
      </c>
      <c r="C10" s="69" t="n">
        <v>352210</v>
      </c>
      <c r="D10" s="70" t="n">
        <v>7192</v>
      </c>
      <c r="E10" s="70" t="n">
        <f aca="false">D10+C10</f>
        <v>359402</v>
      </c>
      <c r="F10" s="71" t="n">
        <f aca="false">E10/$E$7</f>
        <v>0.0818423116475945</v>
      </c>
      <c r="G10" s="126" t="n">
        <v>307885</v>
      </c>
      <c r="H10" s="127" t="n">
        <v>5833</v>
      </c>
      <c r="I10" s="70" t="n">
        <f aca="false">H10+G10</f>
        <v>313718</v>
      </c>
      <c r="J10" s="71" t="n">
        <f aca="false">(E10/I10-1)</f>
        <v>0.145621226706788</v>
      </c>
      <c r="K10" s="69" t="n">
        <v>3186732</v>
      </c>
      <c r="L10" s="70" t="n">
        <v>70973</v>
      </c>
      <c r="M10" s="70" t="n">
        <f aca="false">L10+K10</f>
        <v>3257705</v>
      </c>
      <c r="N10" s="71" t="n">
        <f aca="false">M10/$M$7</f>
        <v>0.0817959898106814</v>
      </c>
      <c r="O10" s="70" t="n">
        <v>2607591</v>
      </c>
      <c r="P10" s="70" t="n">
        <v>59251</v>
      </c>
      <c r="Q10" s="70" t="n">
        <f aca="false">P10+O10</f>
        <v>2666842</v>
      </c>
      <c r="R10" s="128" t="n">
        <f aca="false">(M10/Q10-1)</f>
        <v>0.22155905749197</v>
      </c>
    </row>
    <row r="11" s="66" customFormat="true" ht="18.85" hidden="false" customHeight="true" outlineLevel="0" collapsed="false">
      <c r="A11" s="125" t="s">
        <v>58</v>
      </c>
      <c r="B11" s="68" t="s">
        <v>59</v>
      </c>
      <c r="C11" s="69" t="n">
        <v>257266</v>
      </c>
      <c r="D11" s="70" t="n">
        <v>1201</v>
      </c>
      <c r="E11" s="70" t="n">
        <f aca="false">D11+C11</f>
        <v>258467</v>
      </c>
      <c r="F11" s="71" t="n">
        <f aca="false">E11/$E$7</f>
        <v>0.0588575933484477</v>
      </c>
      <c r="G11" s="126" t="n">
        <v>254260</v>
      </c>
      <c r="H11" s="127" t="n">
        <v>784</v>
      </c>
      <c r="I11" s="70" t="n">
        <f aca="false">H11+G11</f>
        <v>255044</v>
      </c>
      <c r="J11" s="71" t="n">
        <f aca="false">(E11/I11-1)</f>
        <v>0.0134212135945171</v>
      </c>
      <c r="K11" s="69" t="n">
        <v>2479825</v>
      </c>
      <c r="L11" s="70" t="n">
        <v>11521</v>
      </c>
      <c r="M11" s="70" t="n">
        <f aca="false">L11+K11</f>
        <v>2491346</v>
      </c>
      <c r="N11" s="71" t="n">
        <f aca="false">M11/$M$7</f>
        <v>0.0625538874854788</v>
      </c>
      <c r="O11" s="70" t="n">
        <v>1952768</v>
      </c>
      <c r="P11" s="70" t="n">
        <v>25906</v>
      </c>
      <c r="Q11" s="70" t="n">
        <f aca="false">P11+O11</f>
        <v>1978674</v>
      </c>
      <c r="R11" s="128" t="n">
        <f aca="false">(M11/Q11-1)</f>
        <v>0.259098770186499</v>
      </c>
    </row>
    <row r="12" s="66" customFormat="true" ht="18.85" hidden="false" customHeight="true" outlineLevel="0" collapsed="false">
      <c r="A12" s="125" t="s">
        <v>60</v>
      </c>
      <c r="B12" s="68" t="s">
        <v>61</v>
      </c>
      <c r="C12" s="69" t="n">
        <v>176145</v>
      </c>
      <c r="D12" s="70" t="n">
        <v>6920</v>
      </c>
      <c r="E12" s="70" t="n">
        <f aca="false">D12+C12</f>
        <v>183065</v>
      </c>
      <c r="F12" s="71" t="n">
        <f aca="false">E12/$E$7</f>
        <v>0.0416871992414257</v>
      </c>
      <c r="G12" s="126" t="n">
        <v>165447</v>
      </c>
      <c r="H12" s="127" t="n">
        <v>2403</v>
      </c>
      <c r="I12" s="70" t="n">
        <f aca="false">H12+G12</f>
        <v>167850</v>
      </c>
      <c r="J12" s="71" t="n">
        <f aca="false">(E12/I12-1)</f>
        <v>0.0906464104855527</v>
      </c>
      <c r="K12" s="69" t="n">
        <v>1572863</v>
      </c>
      <c r="L12" s="70" t="n">
        <v>30155</v>
      </c>
      <c r="M12" s="70" t="n">
        <f aca="false">L12+K12</f>
        <v>1603018</v>
      </c>
      <c r="N12" s="71" t="n">
        <f aca="false">M12/$M$7</f>
        <v>0.0402493301248391</v>
      </c>
      <c r="O12" s="70" t="n">
        <v>1382962</v>
      </c>
      <c r="P12" s="70" t="n">
        <v>17914</v>
      </c>
      <c r="Q12" s="70" t="n">
        <f aca="false">P12+O12</f>
        <v>1400876</v>
      </c>
      <c r="R12" s="128" t="n">
        <f aca="false">(M12/Q12-1)</f>
        <v>0.144296854254052</v>
      </c>
    </row>
    <row r="13" s="66" customFormat="true" ht="18.85" hidden="false" customHeight="true" outlineLevel="0" collapsed="false">
      <c r="A13" s="125" t="s">
        <v>62</v>
      </c>
      <c r="B13" s="68" t="s">
        <v>63</v>
      </c>
      <c r="C13" s="69" t="n">
        <v>128595</v>
      </c>
      <c r="D13" s="70" t="n">
        <v>3637</v>
      </c>
      <c r="E13" s="70" t="n">
        <f aca="false">D13+C13</f>
        <v>132232</v>
      </c>
      <c r="F13" s="71" t="n">
        <f aca="false">E13/$E$7</f>
        <v>0.0301116091557218</v>
      </c>
      <c r="G13" s="126" t="n">
        <v>114777</v>
      </c>
      <c r="H13" s="127" t="n">
        <v>3504</v>
      </c>
      <c r="I13" s="70" t="n">
        <f aca="false">H13+G13</f>
        <v>118281</v>
      </c>
      <c r="J13" s="71" t="n">
        <f aca="false">(E13/I13-1)</f>
        <v>0.117947937538573</v>
      </c>
      <c r="K13" s="69" t="n">
        <v>1101310</v>
      </c>
      <c r="L13" s="70" t="n">
        <v>28505</v>
      </c>
      <c r="M13" s="70" t="n">
        <f aca="false">L13+K13</f>
        <v>1129815</v>
      </c>
      <c r="N13" s="71" t="n">
        <f aca="false">M13/$M$7</f>
        <v>0.0283679265703785</v>
      </c>
      <c r="O13" s="70" t="n">
        <v>971660</v>
      </c>
      <c r="P13" s="70" t="n">
        <v>28285</v>
      </c>
      <c r="Q13" s="70" t="n">
        <f aca="false">P13+O13</f>
        <v>999945</v>
      </c>
      <c r="R13" s="128" t="n">
        <f aca="false">(M13/Q13-1)</f>
        <v>0.129877143242878</v>
      </c>
    </row>
    <row r="14" s="66" customFormat="true" ht="18.85" hidden="false" customHeight="true" outlineLevel="0" collapsed="false">
      <c r="A14" s="125" t="s">
        <v>64</v>
      </c>
      <c r="B14" s="68" t="s">
        <v>65</v>
      </c>
      <c r="C14" s="69" t="n">
        <v>87358</v>
      </c>
      <c r="D14" s="70" t="n">
        <v>19358</v>
      </c>
      <c r="E14" s="70" t="n">
        <f aca="false">D14+C14</f>
        <v>106716</v>
      </c>
      <c r="F14" s="71" t="n">
        <f aca="false">E14/$E$7</f>
        <v>0.0243011561699287</v>
      </c>
      <c r="G14" s="126" t="n">
        <v>77371</v>
      </c>
      <c r="H14" s="127" t="n">
        <v>26526</v>
      </c>
      <c r="I14" s="70" t="n">
        <f aca="false">H14+G14</f>
        <v>103897</v>
      </c>
      <c r="J14" s="71" t="n">
        <f aca="false">(E14/I14-1)</f>
        <v>0.0271326409809716</v>
      </c>
      <c r="K14" s="69" t="n">
        <v>809914</v>
      </c>
      <c r="L14" s="70" t="n">
        <v>204624</v>
      </c>
      <c r="M14" s="70" t="n">
        <f aca="false">L14+K14</f>
        <v>1014538</v>
      </c>
      <c r="N14" s="71" t="n">
        <f aca="false">M14/$M$7</f>
        <v>0.025473497419364</v>
      </c>
      <c r="O14" s="70" t="n">
        <v>663512</v>
      </c>
      <c r="P14" s="70" t="n">
        <v>255517</v>
      </c>
      <c r="Q14" s="70" t="n">
        <f aca="false">P14+O14</f>
        <v>919029</v>
      </c>
      <c r="R14" s="128" t="n">
        <f aca="false">(M14/Q14-1)</f>
        <v>0.103923815244133</v>
      </c>
    </row>
    <row r="15" s="66" customFormat="true" ht="18.85" hidden="false" customHeight="true" outlineLevel="0" collapsed="false">
      <c r="A15" s="125" t="s">
        <v>66</v>
      </c>
      <c r="B15" s="68" t="s">
        <v>67</v>
      </c>
      <c r="C15" s="69" t="n">
        <v>99576</v>
      </c>
      <c r="D15" s="70" t="n">
        <v>1210</v>
      </c>
      <c r="E15" s="70" t="n">
        <f aca="false">D15+C15</f>
        <v>100786</v>
      </c>
      <c r="F15" s="71" t="n">
        <f aca="false">E15/$E$7</f>
        <v>0.0229507883142399</v>
      </c>
      <c r="G15" s="126" t="n">
        <v>67850</v>
      </c>
      <c r="H15" s="127" t="n">
        <v>3042</v>
      </c>
      <c r="I15" s="70" t="n">
        <f aca="false">H15+G15</f>
        <v>70892</v>
      </c>
      <c r="J15" s="71" t="n">
        <f aca="false">(E15/I15-1)</f>
        <v>0.421683687863229</v>
      </c>
      <c r="K15" s="69" t="n">
        <v>944549</v>
      </c>
      <c r="L15" s="70" t="n">
        <v>4270</v>
      </c>
      <c r="M15" s="70" t="n">
        <f aca="false">L15+K15</f>
        <v>948819</v>
      </c>
      <c r="N15" s="71" t="n">
        <f aca="false">M15/$M$7</f>
        <v>0.0238233938481787</v>
      </c>
      <c r="O15" s="70" t="n">
        <v>720966</v>
      </c>
      <c r="P15" s="70" t="n">
        <v>8135</v>
      </c>
      <c r="Q15" s="70" t="n">
        <f aca="false">P15+O15</f>
        <v>729101</v>
      </c>
      <c r="R15" s="128" t="n">
        <f aca="false">(M15/Q15-1)</f>
        <v>0.30135468199879</v>
      </c>
    </row>
    <row r="16" s="66" customFormat="true" ht="18.85" hidden="false" customHeight="true" outlineLevel="0" collapsed="false">
      <c r="A16" s="125" t="s">
        <v>68</v>
      </c>
      <c r="B16" s="68" t="s">
        <v>69</v>
      </c>
      <c r="C16" s="69" t="n">
        <v>96017</v>
      </c>
      <c r="D16" s="70" t="n">
        <v>2138</v>
      </c>
      <c r="E16" s="70" t="n">
        <f aca="false">D16+C16</f>
        <v>98155</v>
      </c>
      <c r="F16" s="71" t="n">
        <f aca="false">E16/$E$7</f>
        <v>0.0223516622049116</v>
      </c>
      <c r="G16" s="126" t="n">
        <v>79644</v>
      </c>
      <c r="H16" s="127" t="n">
        <v>3651</v>
      </c>
      <c r="I16" s="70" t="n">
        <f aca="false">H16+G16</f>
        <v>83295</v>
      </c>
      <c r="J16" s="71" t="n">
        <f aca="false">(E16/I16-1)</f>
        <v>0.178402064949877</v>
      </c>
      <c r="K16" s="69" t="n">
        <v>854005</v>
      </c>
      <c r="L16" s="70" t="n">
        <v>24256</v>
      </c>
      <c r="M16" s="70" t="n">
        <f aca="false">L16+K16</f>
        <v>878261</v>
      </c>
      <c r="N16" s="71" t="n">
        <f aca="false">M16/$M$7</f>
        <v>0.022051790388362</v>
      </c>
      <c r="O16" s="70" t="n">
        <v>681506</v>
      </c>
      <c r="P16" s="70" t="n">
        <v>31883</v>
      </c>
      <c r="Q16" s="70" t="n">
        <f aca="false">P16+O16</f>
        <v>713389</v>
      </c>
      <c r="R16" s="128" t="n">
        <f aca="false">(M16/Q16-1)</f>
        <v>0.231110936669895</v>
      </c>
    </row>
    <row r="17" s="66" customFormat="true" ht="18.85" hidden="false" customHeight="true" outlineLevel="0" collapsed="false">
      <c r="A17" s="125" t="s">
        <v>70</v>
      </c>
      <c r="B17" s="68" t="s">
        <v>71</v>
      </c>
      <c r="C17" s="69" t="n">
        <v>77852</v>
      </c>
      <c r="D17" s="70" t="n">
        <v>2327</v>
      </c>
      <c r="E17" s="70" t="n">
        <f aca="false">D17+C17</f>
        <v>80179</v>
      </c>
      <c r="F17" s="71" t="n">
        <f aca="false">E17/$E$7</f>
        <v>0.0182582030862168</v>
      </c>
      <c r="G17" s="126" t="n">
        <v>74983</v>
      </c>
      <c r="H17" s="127" t="n">
        <v>1772</v>
      </c>
      <c r="I17" s="70" t="n">
        <f aca="false">H17+G17</f>
        <v>76755</v>
      </c>
      <c r="J17" s="71" t="n">
        <f aca="false">(E17/I17-1)</f>
        <v>0.0446094716956551</v>
      </c>
      <c r="K17" s="69" t="n">
        <v>695564</v>
      </c>
      <c r="L17" s="70" t="n">
        <v>20244</v>
      </c>
      <c r="M17" s="70" t="n">
        <f aca="false">L17+K17</f>
        <v>715808</v>
      </c>
      <c r="N17" s="71" t="n">
        <f aca="false">M17/$M$7</f>
        <v>0.017972844034191</v>
      </c>
      <c r="O17" s="70" t="n">
        <v>662211</v>
      </c>
      <c r="P17" s="70" t="n">
        <v>18310</v>
      </c>
      <c r="Q17" s="70" t="n">
        <f aca="false">P17+O17</f>
        <v>680521</v>
      </c>
      <c r="R17" s="128" t="n">
        <f aca="false">(M17/Q17-1)</f>
        <v>0.0518529185726817</v>
      </c>
    </row>
    <row r="18" s="66" customFormat="true" ht="18.85" hidden="false" customHeight="true" outlineLevel="0" collapsed="false">
      <c r="A18" s="125" t="s">
        <v>72</v>
      </c>
      <c r="B18" s="68" t="s">
        <v>73</v>
      </c>
      <c r="C18" s="69" t="n">
        <v>66291</v>
      </c>
      <c r="D18" s="70" t="n">
        <v>369</v>
      </c>
      <c r="E18" s="70" t="n">
        <f aca="false">D18+C18</f>
        <v>66660</v>
      </c>
      <c r="F18" s="71" t="n">
        <f aca="false">E18/$E$7</f>
        <v>0.0151796831804738</v>
      </c>
      <c r="G18" s="126" t="n">
        <v>74557</v>
      </c>
      <c r="H18" s="127" t="n">
        <v>1241</v>
      </c>
      <c r="I18" s="70" t="n">
        <f aca="false">H18+G18</f>
        <v>75798</v>
      </c>
      <c r="J18" s="71" t="n">
        <f aca="false">(E18/I18-1)</f>
        <v>-0.120557270640386</v>
      </c>
      <c r="K18" s="69" t="n">
        <v>646719</v>
      </c>
      <c r="L18" s="70" t="n">
        <v>4962</v>
      </c>
      <c r="M18" s="70" t="n">
        <f aca="false">L18+K18</f>
        <v>651681</v>
      </c>
      <c r="N18" s="71" t="n">
        <f aca="false">M18/$M$7</f>
        <v>0.0163627131480029</v>
      </c>
      <c r="O18" s="70" t="n">
        <v>653261</v>
      </c>
      <c r="P18" s="70" t="n">
        <v>6376</v>
      </c>
      <c r="Q18" s="70" t="n">
        <f aca="false">P18+O18</f>
        <v>659637</v>
      </c>
      <c r="R18" s="128" t="n">
        <f aca="false">(M18/Q18-1)</f>
        <v>-0.0120611791030522</v>
      </c>
    </row>
    <row r="19" s="66" customFormat="true" ht="18.85" hidden="false" customHeight="true" outlineLevel="0" collapsed="false">
      <c r="A19" s="125" t="s">
        <v>74</v>
      </c>
      <c r="B19" s="68" t="s">
        <v>75</v>
      </c>
      <c r="C19" s="69" t="n">
        <v>59168</v>
      </c>
      <c r="D19" s="70" t="n">
        <v>84</v>
      </c>
      <c r="E19" s="70" t="n">
        <f aca="false">D19+C19</f>
        <v>59252</v>
      </c>
      <c r="F19" s="71" t="n">
        <f aca="false">E19/$E$7</f>
        <v>0.0134927480919507</v>
      </c>
      <c r="G19" s="126" t="n">
        <v>44086</v>
      </c>
      <c r="H19" s="127" t="n">
        <v>1291</v>
      </c>
      <c r="I19" s="70" t="n">
        <f aca="false">H19+G19</f>
        <v>45377</v>
      </c>
      <c r="J19" s="71" t="n">
        <f aca="false">(E19/I19-1)</f>
        <v>0.305771646428808</v>
      </c>
      <c r="K19" s="69" t="n">
        <v>522003</v>
      </c>
      <c r="L19" s="70" t="n">
        <v>1292</v>
      </c>
      <c r="M19" s="70" t="n">
        <f aca="false">L19+K19</f>
        <v>523295</v>
      </c>
      <c r="N19" s="71" t="n">
        <f aca="false">M19/$M$7</f>
        <v>0.0131391370575238</v>
      </c>
      <c r="O19" s="70" t="n">
        <v>412175</v>
      </c>
      <c r="P19" s="70" t="n">
        <v>3382</v>
      </c>
      <c r="Q19" s="70" t="n">
        <f aca="false">P19+O19</f>
        <v>415557</v>
      </c>
      <c r="R19" s="128" t="n">
        <f aca="false">(M19/Q19-1)</f>
        <v>0.259261665668007</v>
      </c>
    </row>
    <row r="20" s="66" customFormat="true" ht="18.85" hidden="false" customHeight="true" outlineLevel="0" collapsed="false">
      <c r="A20" s="125" t="s">
        <v>76</v>
      </c>
      <c r="B20" s="68" t="s">
        <v>76</v>
      </c>
      <c r="C20" s="69" t="n">
        <v>36446</v>
      </c>
      <c r="D20" s="70" t="n">
        <v>2860</v>
      </c>
      <c r="E20" s="70" t="n">
        <f aca="false">D20+C20</f>
        <v>39306</v>
      </c>
      <c r="F20" s="71" t="n">
        <f aca="false">E20/$E$7</f>
        <v>0.00895068447482304</v>
      </c>
      <c r="G20" s="126" t="n">
        <v>31422</v>
      </c>
      <c r="H20" s="127" t="n">
        <v>2640</v>
      </c>
      <c r="I20" s="70" t="n">
        <f aca="false">H20+G20</f>
        <v>34062</v>
      </c>
      <c r="J20" s="71" t="n">
        <f aca="false">(E20/I20-1)</f>
        <v>0.153954553461335</v>
      </c>
      <c r="K20" s="69" t="n">
        <v>302109</v>
      </c>
      <c r="L20" s="70" t="n">
        <v>24236</v>
      </c>
      <c r="M20" s="70" t="n">
        <f aca="false">L20+K20</f>
        <v>326345</v>
      </c>
      <c r="N20" s="71" t="n">
        <f aca="false">M20/$M$7</f>
        <v>0.00819402379735637</v>
      </c>
      <c r="O20" s="70" t="n">
        <v>259586</v>
      </c>
      <c r="P20" s="70" t="n">
        <v>32408</v>
      </c>
      <c r="Q20" s="70" t="n">
        <f aca="false">P20+O20</f>
        <v>291994</v>
      </c>
      <c r="R20" s="128" t="n">
        <f aca="false">(M20/Q20-1)</f>
        <v>0.117642828277293</v>
      </c>
    </row>
    <row r="21" s="66" customFormat="true" ht="18.85" hidden="false" customHeight="true" outlineLevel="0" collapsed="false">
      <c r="A21" s="125" t="s">
        <v>77</v>
      </c>
      <c r="B21" s="68" t="s">
        <v>78</v>
      </c>
      <c r="C21" s="69" t="n">
        <v>26364</v>
      </c>
      <c r="D21" s="70" t="n">
        <v>1476</v>
      </c>
      <c r="E21" s="70" t="n">
        <f aca="false">D21+C21</f>
        <v>27840</v>
      </c>
      <c r="F21" s="71" t="n">
        <f aca="false">E21/$E$7</f>
        <v>0.00633966966313218</v>
      </c>
      <c r="G21" s="126" t="n">
        <v>21886</v>
      </c>
      <c r="H21" s="127" t="n">
        <v>2865</v>
      </c>
      <c r="I21" s="70" t="n">
        <f aca="false">H21+G21</f>
        <v>24751</v>
      </c>
      <c r="J21" s="71" t="n">
        <f aca="false">(E21/I21-1)</f>
        <v>0.12480303826108</v>
      </c>
      <c r="K21" s="69" t="n">
        <v>243893</v>
      </c>
      <c r="L21" s="70" t="n">
        <v>17695</v>
      </c>
      <c r="M21" s="70" t="n">
        <f aca="false">L21+K21</f>
        <v>261588</v>
      </c>
      <c r="N21" s="71" t="n">
        <f aca="false">M21/$M$7</f>
        <v>0.00656807457476859</v>
      </c>
      <c r="O21" s="70" t="n">
        <v>192848</v>
      </c>
      <c r="P21" s="70" t="n">
        <v>22343</v>
      </c>
      <c r="Q21" s="70" t="n">
        <f aca="false">P21+O21</f>
        <v>215191</v>
      </c>
      <c r="R21" s="128" t="n">
        <f aca="false">(M21/Q21-1)</f>
        <v>0.215608459461595</v>
      </c>
    </row>
    <row r="22" s="66" customFormat="true" ht="18.85" hidden="false" customHeight="true" outlineLevel="0" collapsed="false">
      <c r="A22" s="125" t="s">
        <v>79</v>
      </c>
      <c r="B22" s="68" t="s">
        <v>80</v>
      </c>
      <c r="C22" s="69" t="n">
        <v>26541</v>
      </c>
      <c r="D22" s="70" t="n">
        <v>130</v>
      </c>
      <c r="E22" s="70" t="n">
        <f aca="false">D22+C22</f>
        <v>26671</v>
      </c>
      <c r="F22" s="71" t="n">
        <f aca="false">E22/$E$7</f>
        <v>0.00607346729832609</v>
      </c>
      <c r="G22" s="126" t="n">
        <v>25114</v>
      </c>
      <c r="H22" s="127" t="n">
        <v>177</v>
      </c>
      <c r="I22" s="70" t="n">
        <f aca="false">H22+G22</f>
        <v>25291</v>
      </c>
      <c r="J22" s="71" t="n">
        <f aca="false">(E22/I22-1)</f>
        <v>0.054564864971729</v>
      </c>
      <c r="K22" s="69" t="n">
        <v>234452</v>
      </c>
      <c r="L22" s="70" t="n">
        <v>3854</v>
      </c>
      <c r="M22" s="70" t="n">
        <f aca="false">L22+K22</f>
        <v>238306</v>
      </c>
      <c r="N22" s="71" t="n">
        <f aca="false">M22/$M$7</f>
        <v>0.00598349916515591</v>
      </c>
      <c r="O22" s="70" t="n">
        <v>217782</v>
      </c>
      <c r="P22" s="70" t="n">
        <v>3174</v>
      </c>
      <c r="Q22" s="70" t="n">
        <f aca="false">P22+O22</f>
        <v>220956</v>
      </c>
      <c r="R22" s="128" t="n">
        <f aca="false">(M22/Q22-1)</f>
        <v>0.0785224207534532</v>
      </c>
    </row>
    <row r="23" s="66" customFormat="true" ht="18.85" hidden="false" customHeight="true" outlineLevel="0" collapsed="false">
      <c r="A23" s="125" t="s">
        <v>81</v>
      </c>
      <c r="B23" s="68" t="s">
        <v>82</v>
      </c>
      <c r="C23" s="69" t="n">
        <v>24655</v>
      </c>
      <c r="D23" s="70" t="n">
        <v>1143</v>
      </c>
      <c r="E23" s="70" t="n">
        <f aca="false">D23+C23</f>
        <v>25798</v>
      </c>
      <c r="F23" s="71" t="n">
        <f aca="false">E23/$E$7</f>
        <v>0.00587466946729468</v>
      </c>
      <c r="G23" s="126" t="n">
        <v>25163</v>
      </c>
      <c r="H23" s="127" t="n">
        <v>1315</v>
      </c>
      <c r="I23" s="70" t="n">
        <f aca="false">H23+G23</f>
        <v>26478</v>
      </c>
      <c r="J23" s="71" t="n">
        <f aca="false">(E23/I23-1)</f>
        <v>-0.0256816980134451</v>
      </c>
      <c r="K23" s="69" t="n">
        <v>228905</v>
      </c>
      <c r="L23" s="70" t="n">
        <v>10679</v>
      </c>
      <c r="M23" s="70" t="n">
        <f aca="false">L23+K23</f>
        <v>239584</v>
      </c>
      <c r="N23" s="71" t="n">
        <f aca="false">M23/$M$7</f>
        <v>0.00601558779042371</v>
      </c>
      <c r="O23" s="70" t="n">
        <v>218636</v>
      </c>
      <c r="P23" s="70" t="n">
        <v>9539</v>
      </c>
      <c r="Q23" s="70" t="n">
        <f aca="false">P23+O23</f>
        <v>228175</v>
      </c>
      <c r="R23" s="128" t="n">
        <f aca="false">(M23/Q23-1)</f>
        <v>0.0500010956502683</v>
      </c>
    </row>
    <row r="24" s="66" customFormat="true" ht="18.85" hidden="false" customHeight="true" outlineLevel="0" collapsed="false">
      <c r="A24" s="125" t="s">
        <v>83</v>
      </c>
      <c r="B24" s="68" t="s">
        <v>84</v>
      </c>
      <c r="C24" s="69" t="n">
        <v>23822</v>
      </c>
      <c r="D24" s="70" t="n">
        <v>37</v>
      </c>
      <c r="E24" s="70" t="n">
        <f aca="false">D24+C24</f>
        <v>23859</v>
      </c>
      <c r="F24" s="71" t="n">
        <f aca="false">E24/$E$7</f>
        <v>0.00543312422746662</v>
      </c>
      <c r="G24" s="126" t="n">
        <v>25600</v>
      </c>
      <c r="H24" s="127" t="n">
        <v>20</v>
      </c>
      <c r="I24" s="70" t="n">
        <f aca="false">H24+G24</f>
        <v>25620</v>
      </c>
      <c r="J24" s="71" t="n">
        <f aca="false">(E24/I24-1)</f>
        <v>-0.068735362997658</v>
      </c>
      <c r="K24" s="69" t="n">
        <v>224977</v>
      </c>
      <c r="L24" s="70" t="n">
        <v>794</v>
      </c>
      <c r="M24" s="70" t="n">
        <f aca="false">L24+K24</f>
        <v>225771</v>
      </c>
      <c r="N24" s="71" t="n">
        <f aca="false">M24/$M$7</f>
        <v>0.00566876448774439</v>
      </c>
      <c r="O24" s="70" t="n">
        <v>244323</v>
      </c>
      <c r="P24" s="70" t="n">
        <v>3154</v>
      </c>
      <c r="Q24" s="70" t="n">
        <f aca="false">P24+O24</f>
        <v>247477</v>
      </c>
      <c r="R24" s="128" t="n">
        <f aca="false">(M24/Q24-1)</f>
        <v>-0.0877091608513114</v>
      </c>
    </row>
    <row r="25" s="66" customFormat="true" ht="18.85" hidden="false" customHeight="true" outlineLevel="0" collapsed="false">
      <c r="A25" s="125" t="s">
        <v>85</v>
      </c>
      <c r="B25" s="68" t="s">
        <v>86</v>
      </c>
      <c r="C25" s="69" t="n">
        <v>18613</v>
      </c>
      <c r="D25" s="70" t="n">
        <v>171</v>
      </c>
      <c r="E25" s="70" t="n">
        <f aca="false">D25+C25</f>
        <v>18784</v>
      </c>
      <c r="F25" s="71" t="n">
        <f aca="false">E25/$E$7</f>
        <v>0.00427745527845815</v>
      </c>
      <c r="G25" s="126" t="n">
        <v>19561</v>
      </c>
      <c r="H25" s="127" t="n">
        <v>33</v>
      </c>
      <c r="I25" s="70" t="n">
        <f aca="false">H25+G25</f>
        <v>19594</v>
      </c>
      <c r="J25" s="71" t="n">
        <f aca="false">(E25/I25-1)</f>
        <v>-0.0413391854649382</v>
      </c>
      <c r="K25" s="69" t="n">
        <v>171238</v>
      </c>
      <c r="L25" s="70" t="n">
        <v>2169</v>
      </c>
      <c r="M25" s="70" t="n">
        <f aca="false">L25+K25</f>
        <v>173407</v>
      </c>
      <c r="N25" s="71" t="n">
        <f aca="false">M25/$M$7</f>
        <v>0.00435398453976061</v>
      </c>
      <c r="O25" s="70" t="n">
        <v>170733</v>
      </c>
      <c r="P25" s="70" t="n">
        <v>1794</v>
      </c>
      <c r="Q25" s="70" t="n">
        <f aca="false">P25+O25</f>
        <v>172527</v>
      </c>
      <c r="R25" s="128" t="n">
        <f aca="false">(M25/Q25-1)</f>
        <v>0.00510065091261081</v>
      </c>
    </row>
    <row r="26" s="66" customFormat="true" ht="18.85" hidden="false" customHeight="true" outlineLevel="0" collapsed="false">
      <c r="A26" s="125" t="s">
        <v>87</v>
      </c>
      <c r="B26" s="68" t="s">
        <v>88</v>
      </c>
      <c r="C26" s="69" t="n">
        <v>17635</v>
      </c>
      <c r="D26" s="70" t="n">
        <v>216</v>
      </c>
      <c r="E26" s="70" t="n">
        <f aca="false">D26+C26</f>
        <v>17851</v>
      </c>
      <c r="F26" s="71" t="n">
        <f aca="false">E26/$E$7</f>
        <v>0.0040649943662562</v>
      </c>
      <c r="G26" s="126" t="n">
        <v>17555</v>
      </c>
      <c r="H26" s="127" t="n">
        <v>330</v>
      </c>
      <c r="I26" s="70" t="n">
        <f aca="false">H26+G26</f>
        <v>17885</v>
      </c>
      <c r="J26" s="71" t="n">
        <f aca="false">(E26/I26-1)</f>
        <v>-0.00190103438635725</v>
      </c>
      <c r="K26" s="69" t="n">
        <v>152753</v>
      </c>
      <c r="L26" s="70" t="n">
        <v>2044</v>
      </c>
      <c r="M26" s="70" t="n">
        <f aca="false">L26+K26</f>
        <v>154797</v>
      </c>
      <c r="N26" s="71" t="n">
        <f aca="false">M26/$M$7</f>
        <v>0.00388671590420988</v>
      </c>
      <c r="O26" s="70" t="n">
        <v>145954</v>
      </c>
      <c r="P26" s="70" t="n">
        <v>3119</v>
      </c>
      <c r="Q26" s="70" t="n">
        <f aca="false">P26+O26</f>
        <v>149073</v>
      </c>
      <c r="R26" s="128" t="n">
        <f aca="false">(M26/Q26-1)</f>
        <v>0.0383972952848604</v>
      </c>
    </row>
    <row r="27" s="66" customFormat="true" ht="18.85" hidden="false" customHeight="true" outlineLevel="0" collapsed="false">
      <c r="A27" s="125" t="s">
        <v>89</v>
      </c>
      <c r="B27" s="68" t="s">
        <v>90</v>
      </c>
      <c r="C27" s="69" t="n">
        <v>17578</v>
      </c>
      <c r="D27" s="70" t="n">
        <v>114</v>
      </c>
      <c r="E27" s="70" t="n">
        <f aca="false">D27+C27</f>
        <v>17692</v>
      </c>
      <c r="F27" s="71" t="n">
        <f aca="false">E27/$E$7</f>
        <v>0.00402878720115426</v>
      </c>
      <c r="G27" s="126" t="n">
        <v>15089</v>
      </c>
      <c r="H27" s="127" t="n">
        <v>68</v>
      </c>
      <c r="I27" s="70" t="n">
        <f aca="false">H27+G27</f>
        <v>15157</v>
      </c>
      <c r="J27" s="71" t="n">
        <f aca="false">(E27/I27-1)</f>
        <v>0.167249455697038</v>
      </c>
      <c r="K27" s="69" t="n">
        <v>157372</v>
      </c>
      <c r="L27" s="70" t="n">
        <v>983</v>
      </c>
      <c r="M27" s="70" t="n">
        <f aca="false">L27+K27</f>
        <v>158355</v>
      </c>
      <c r="N27" s="71" t="n">
        <f aca="false">M27/$M$7</f>
        <v>0.00397605184216203</v>
      </c>
      <c r="O27" s="70" t="n">
        <v>129938</v>
      </c>
      <c r="P27" s="70" t="n">
        <v>297</v>
      </c>
      <c r="Q27" s="70" t="n">
        <f aca="false">P27+O27</f>
        <v>130235</v>
      </c>
      <c r="R27" s="128" t="n">
        <f aca="false">(M27/Q27-1)</f>
        <v>0.215917380120551</v>
      </c>
    </row>
    <row r="28" s="66" customFormat="true" ht="18.85" hidden="false" customHeight="true" outlineLevel="0" collapsed="false">
      <c r="A28" s="125" t="s">
        <v>93</v>
      </c>
      <c r="B28" s="68" t="s">
        <v>94</v>
      </c>
      <c r="C28" s="69" t="n">
        <v>8262</v>
      </c>
      <c r="D28" s="70" t="n">
        <v>6101</v>
      </c>
      <c r="E28" s="70" t="n">
        <f aca="false">D28+C28</f>
        <v>14363</v>
      </c>
      <c r="F28" s="71" t="n">
        <f aca="false">E28/$E$7</f>
        <v>0.0032707139142086</v>
      </c>
      <c r="G28" s="126" t="n">
        <v>6042</v>
      </c>
      <c r="H28" s="127" t="n">
        <v>4821</v>
      </c>
      <c r="I28" s="70" t="n">
        <f aca="false">H28+G28</f>
        <v>10863</v>
      </c>
      <c r="J28" s="71" t="n">
        <f aca="false">(E28/I28-1)</f>
        <v>0.322194605541747</v>
      </c>
      <c r="K28" s="69" t="n">
        <v>67424</v>
      </c>
      <c r="L28" s="70" t="n">
        <v>50821</v>
      </c>
      <c r="M28" s="70" t="n">
        <f aca="false">L28+K28</f>
        <v>118245</v>
      </c>
      <c r="N28" s="71" t="n">
        <f aca="false">M28/$M$7</f>
        <v>0.00296895109138612</v>
      </c>
      <c r="O28" s="70" t="n">
        <v>51848</v>
      </c>
      <c r="P28" s="70" t="n">
        <v>39563</v>
      </c>
      <c r="Q28" s="70" t="n">
        <f aca="false">P28+O28</f>
        <v>91411</v>
      </c>
      <c r="R28" s="128" t="n">
        <f aca="false">(M28/Q28-1)</f>
        <v>0.293553292273359</v>
      </c>
    </row>
    <row r="29" s="66" customFormat="true" ht="18.85" hidden="false" customHeight="true" outlineLevel="0" collapsed="false">
      <c r="A29" s="125" t="s">
        <v>91</v>
      </c>
      <c r="B29" s="68" t="s">
        <v>92</v>
      </c>
      <c r="C29" s="69" t="n">
        <v>13766</v>
      </c>
      <c r="D29" s="70" t="n">
        <v>139</v>
      </c>
      <c r="E29" s="70" t="n">
        <f aca="false">D29+C29</f>
        <v>13905</v>
      </c>
      <c r="F29" s="71" t="n">
        <f aca="false">E29/$E$7</f>
        <v>0.00316641906127345</v>
      </c>
      <c r="G29" s="126" t="n">
        <v>12125</v>
      </c>
      <c r="H29" s="127" t="n">
        <v>132</v>
      </c>
      <c r="I29" s="70" t="n">
        <f aca="false">H29+G29</f>
        <v>12257</v>
      </c>
      <c r="J29" s="71" t="n">
        <f aca="false">(E29/I29-1)</f>
        <v>0.134453781512605</v>
      </c>
      <c r="K29" s="69" t="n">
        <v>123240</v>
      </c>
      <c r="L29" s="70" t="n">
        <v>580</v>
      </c>
      <c r="M29" s="70" t="n">
        <f aca="false">L29+K29</f>
        <v>123820</v>
      </c>
      <c r="N29" s="71" t="n">
        <f aca="false">M29/$M$7</f>
        <v>0.00310893081428753</v>
      </c>
      <c r="O29" s="70" t="n">
        <v>115594</v>
      </c>
      <c r="P29" s="70" t="n">
        <v>568</v>
      </c>
      <c r="Q29" s="70" t="n">
        <f aca="false">P29+O29</f>
        <v>116162</v>
      </c>
      <c r="R29" s="128" t="n">
        <f aca="false">(M29/Q29-1)</f>
        <v>0.0659251734646442</v>
      </c>
    </row>
    <row r="30" s="66" customFormat="true" ht="18.85" hidden="false" customHeight="true" outlineLevel="0" collapsed="false">
      <c r="A30" s="125" t="s">
        <v>95</v>
      </c>
      <c r="B30" s="68" t="s">
        <v>96</v>
      </c>
      <c r="C30" s="69" t="n">
        <v>0</v>
      </c>
      <c r="D30" s="70" t="n">
        <v>13762</v>
      </c>
      <c r="E30" s="70" t="n">
        <f aca="false">D30+C30</f>
        <v>13762</v>
      </c>
      <c r="F30" s="71" t="n">
        <f aca="false">E30/$E$7</f>
        <v>0.00313385538448366</v>
      </c>
      <c r="G30" s="126"/>
      <c r="H30" s="127" t="n">
        <v>10397</v>
      </c>
      <c r="I30" s="70" t="n">
        <f aca="false">H30+G30</f>
        <v>10397</v>
      </c>
      <c r="J30" s="71" t="n">
        <f aca="false">(E30/I30-1)</f>
        <v>0.32365105318842</v>
      </c>
      <c r="K30" s="69" t="n">
        <v>0</v>
      </c>
      <c r="L30" s="70" t="n">
        <v>126128</v>
      </c>
      <c r="M30" s="70" t="n">
        <f aca="false">L30+K30</f>
        <v>126128</v>
      </c>
      <c r="N30" s="71" t="n">
        <f aca="false">M30/$M$7</f>
        <v>0.00316688116414519</v>
      </c>
      <c r="O30" s="70"/>
      <c r="P30" s="70" t="n">
        <v>83239</v>
      </c>
      <c r="Q30" s="70" t="n">
        <f aca="false">P30+O30</f>
        <v>83239</v>
      </c>
      <c r="R30" s="128" t="n">
        <f aca="false">(M30/Q30-1)</f>
        <v>0.515251264431336</v>
      </c>
    </row>
    <row r="31" s="66" customFormat="true" ht="18.85" hidden="false" customHeight="true" outlineLevel="0" collapsed="false">
      <c r="A31" s="125" t="s">
        <v>99</v>
      </c>
      <c r="B31" s="68" t="s">
        <v>100</v>
      </c>
      <c r="C31" s="69" t="n">
        <v>11901</v>
      </c>
      <c r="D31" s="70" t="n">
        <v>306</v>
      </c>
      <c r="E31" s="70" t="n">
        <f aca="false">D31+C31</f>
        <v>12207</v>
      </c>
      <c r="F31" s="71" t="n">
        <f aca="false">E31/$E$7</f>
        <v>0.00277975386414707</v>
      </c>
      <c r="G31" s="126" t="n">
        <v>13355</v>
      </c>
      <c r="H31" s="127" t="n">
        <v>182</v>
      </c>
      <c r="I31" s="70" t="n">
        <f aca="false">H31+G31</f>
        <v>13537</v>
      </c>
      <c r="J31" s="71" t="n">
        <f aca="false">(E31/I31-1)</f>
        <v>-0.0982492428159858</v>
      </c>
      <c r="K31" s="69" t="n">
        <v>110526</v>
      </c>
      <c r="L31" s="70" t="n">
        <v>2278</v>
      </c>
      <c r="M31" s="70" t="n">
        <f aca="false">L31+K31</f>
        <v>112804</v>
      </c>
      <c r="N31" s="71" t="n">
        <f aca="false">M31/$M$7</f>
        <v>0.00283233590352844</v>
      </c>
      <c r="O31" s="70" t="n">
        <v>116766</v>
      </c>
      <c r="P31" s="70" t="n">
        <v>1753</v>
      </c>
      <c r="Q31" s="70" t="n">
        <f aca="false">P31+O31</f>
        <v>118519</v>
      </c>
      <c r="R31" s="128" t="n">
        <f aca="false">(M31/Q31-1)</f>
        <v>-0.0482201166057763</v>
      </c>
    </row>
    <row r="32" s="66" customFormat="true" ht="18.85" hidden="false" customHeight="true" outlineLevel="0" collapsed="false">
      <c r="A32" s="125" t="s">
        <v>97</v>
      </c>
      <c r="B32" s="68" t="s">
        <v>98</v>
      </c>
      <c r="C32" s="69" t="n">
        <v>12140</v>
      </c>
      <c r="D32" s="70" t="n">
        <v>37</v>
      </c>
      <c r="E32" s="70" t="n">
        <f aca="false">D32+C32</f>
        <v>12177</v>
      </c>
      <c r="F32" s="71" t="n">
        <f aca="false">E32/$E$7</f>
        <v>0.0027729223235618</v>
      </c>
      <c r="G32" s="126" t="n">
        <v>20529</v>
      </c>
      <c r="H32" s="127" t="n">
        <v>20</v>
      </c>
      <c r="I32" s="70" t="n">
        <f aca="false">H32+G32</f>
        <v>20549</v>
      </c>
      <c r="J32" s="71" t="n">
        <f aca="false">(E32/I32-1)</f>
        <v>-0.407416419290476</v>
      </c>
      <c r="K32" s="69" t="n">
        <v>149958</v>
      </c>
      <c r="L32" s="70" t="n">
        <v>789</v>
      </c>
      <c r="M32" s="70" t="n">
        <f aca="false">L32+K32</f>
        <v>150747</v>
      </c>
      <c r="N32" s="71" t="n">
        <f aca="false">M32/$M$7</f>
        <v>0.00378502659878374</v>
      </c>
      <c r="O32" s="70" t="n">
        <v>163686</v>
      </c>
      <c r="P32" s="70" t="n">
        <v>561</v>
      </c>
      <c r="Q32" s="70" t="n">
        <f aca="false">P32+O32</f>
        <v>164247</v>
      </c>
      <c r="R32" s="128" t="n">
        <f aca="false">(M32/Q32-1)</f>
        <v>-0.0821932820690788</v>
      </c>
    </row>
    <row r="33" s="66" customFormat="true" ht="18.85" hidden="false" customHeight="true" outlineLevel="0" collapsed="false">
      <c r="A33" s="125" t="s">
        <v>101</v>
      </c>
      <c r="B33" s="68" t="s">
        <v>102</v>
      </c>
      <c r="C33" s="69" t="n">
        <v>9945</v>
      </c>
      <c r="D33" s="70" t="n">
        <v>91</v>
      </c>
      <c r="E33" s="70" t="n">
        <f aca="false">D33+C33</f>
        <v>10036</v>
      </c>
      <c r="F33" s="71" t="n">
        <f aca="false">E33/$E$7</f>
        <v>0.00228537804379291</v>
      </c>
      <c r="G33" s="126" t="n">
        <v>7466</v>
      </c>
      <c r="H33" s="127" t="n">
        <v>69</v>
      </c>
      <c r="I33" s="70" t="n">
        <f aca="false">H33+G33</f>
        <v>7535</v>
      </c>
      <c r="J33" s="71" t="n">
        <f aca="false">(E33/I33-1)</f>
        <v>0.331917717319177</v>
      </c>
      <c r="K33" s="69" t="n">
        <v>75786</v>
      </c>
      <c r="L33" s="70" t="n">
        <v>398</v>
      </c>
      <c r="M33" s="70" t="n">
        <f aca="false">L33+K33</f>
        <v>76184</v>
      </c>
      <c r="N33" s="71" t="n">
        <f aca="false">M33/$M$7</f>
        <v>0.00191286371471234</v>
      </c>
      <c r="O33" s="70" t="n">
        <v>66722</v>
      </c>
      <c r="P33" s="70" t="n">
        <v>360</v>
      </c>
      <c r="Q33" s="70" t="n">
        <f aca="false">P33+O33</f>
        <v>67082</v>
      </c>
      <c r="R33" s="128" t="n">
        <f aca="false">(M33/Q33-1)</f>
        <v>0.135684684416088</v>
      </c>
    </row>
    <row r="34" s="66" customFormat="true" ht="18.85" hidden="false" customHeight="true" outlineLevel="0" collapsed="false">
      <c r="A34" s="125" t="s">
        <v>103</v>
      </c>
      <c r="B34" s="68" t="s">
        <v>104</v>
      </c>
      <c r="C34" s="69" t="n">
        <v>8319</v>
      </c>
      <c r="D34" s="70" t="n">
        <v>174</v>
      </c>
      <c r="E34" s="70" t="n">
        <f aca="false">D34+C34</f>
        <v>8493</v>
      </c>
      <c r="F34" s="71" t="n">
        <f aca="false">E34/$E$7</f>
        <v>0.00193400913969043</v>
      </c>
      <c r="G34" s="126" t="n">
        <v>8553</v>
      </c>
      <c r="H34" s="127" t="n">
        <v>232</v>
      </c>
      <c r="I34" s="70" t="n">
        <f aca="false">H34+G34</f>
        <v>8785</v>
      </c>
      <c r="J34" s="71" t="n">
        <f aca="false">(E34/I34-1)</f>
        <v>-0.0332384746727377</v>
      </c>
      <c r="K34" s="69" t="n">
        <v>76322</v>
      </c>
      <c r="L34" s="70" t="n">
        <v>2376</v>
      </c>
      <c r="M34" s="70" t="n">
        <f aca="false">L34+K34</f>
        <v>78698</v>
      </c>
      <c r="N34" s="71" t="n">
        <f aca="false">M34/$M$7</f>
        <v>0.00197598640948797</v>
      </c>
      <c r="O34" s="70" t="n">
        <v>75904</v>
      </c>
      <c r="P34" s="70" t="n">
        <v>2867</v>
      </c>
      <c r="Q34" s="70" t="n">
        <f aca="false">P34+O34</f>
        <v>78771</v>
      </c>
      <c r="R34" s="128" t="n">
        <f aca="false">(M34/Q34-1)</f>
        <v>-0.000926736997118205</v>
      </c>
    </row>
    <row r="35" s="66" customFormat="true" ht="18.85" hidden="false" customHeight="true" outlineLevel="0" collapsed="false">
      <c r="A35" s="125" t="s">
        <v>105</v>
      </c>
      <c r="B35" s="68" t="s">
        <v>106</v>
      </c>
      <c r="C35" s="69" t="n">
        <v>7053</v>
      </c>
      <c r="D35" s="70" t="n">
        <v>477</v>
      </c>
      <c r="E35" s="70" t="n">
        <f aca="false">D35+C35</f>
        <v>7530</v>
      </c>
      <c r="F35" s="71" t="n">
        <f aca="false">E35/$E$7</f>
        <v>0.00171471668690321</v>
      </c>
      <c r="G35" s="126" t="n">
        <v>6742</v>
      </c>
      <c r="H35" s="127" t="n">
        <v>370</v>
      </c>
      <c r="I35" s="70" t="n">
        <f aca="false">H35+G35</f>
        <v>7112</v>
      </c>
      <c r="J35" s="71" t="n">
        <f aca="false">(E35/I35-1)</f>
        <v>0.0587739032620922</v>
      </c>
      <c r="K35" s="69" t="n">
        <v>59366</v>
      </c>
      <c r="L35" s="70" t="n">
        <v>8420</v>
      </c>
      <c r="M35" s="70" t="n">
        <f aca="false">L35+K35</f>
        <v>67786</v>
      </c>
      <c r="N35" s="71" t="n">
        <f aca="false">M35/$M$7</f>
        <v>0.00170200277965833</v>
      </c>
      <c r="O35" s="70" t="n">
        <v>63042</v>
      </c>
      <c r="P35" s="70" t="n">
        <v>3087</v>
      </c>
      <c r="Q35" s="70" t="n">
        <f aca="false">P35+O35</f>
        <v>66129</v>
      </c>
      <c r="R35" s="128" t="n">
        <f aca="false">(M35/Q35-1)</f>
        <v>0.0250570853937002</v>
      </c>
    </row>
    <row r="36" s="66" customFormat="true" ht="18.85" hidden="false" customHeight="true" outlineLevel="0" collapsed="false">
      <c r="A36" s="125" t="s">
        <v>107</v>
      </c>
      <c r="B36" s="68" t="s">
        <v>108</v>
      </c>
      <c r="C36" s="69" t="n">
        <v>6438</v>
      </c>
      <c r="D36" s="70" t="n">
        <v>0</v>
      </c>
      <c r="E36" s="70" t="n">
        <f aca="false">D36+C36</f>
        <v>6438</v>
      </c>
      <c r="F36" s="71" t="n">
        <f aca="false">E36/$E$7</f>
        <v>0.00146604860959932</v>
      </c>
      <c r="G36" s="126" t="n">
        <v>7125</v>
      </c>
      <c r="H36" s="127"/>
      <c r="I36" s="70" t="n">
        <f aca="false">H36+G36</f>
        <v>7125</v>
      </c>
      <c r="J36" s="71" t="n">
        <f aca="false">(E36/I36-1)</f>
        <v>-0.096421052631579</v>
      </c>
      <c r="K36" s="69" t="n">
        <v>54537</v>
      </c>
      <c r="L36" s="70" t="n">
        <v>42</v>
      </c>
      <c r="M36" s="70" t="n">
        <f aca="false">L36+K36</f>
        <v>54579</v>
      </c>
      <c r="N36" s="71" t="n">
        <f aca="false">M36/$M$7</f>
        <v>0.00137039521008722</v>
      </c>
      <c r="O36" s="70" t="n">
        <v>57124</v>
      </c>
      <c r="P36" s="70" t="n">
        <v>173</v>
      </c>
      <c r="Q36" s="70" t="n">
        <f aca="false">P36+O36</f>
        <v>57297</v>
      </c>
      <c r="R36" s="128" t="n">
        <f aca="false">(M36/Q36-1)</f>
        <v>-0.0474370385884078</v>
      </c>
    </row>
    <row r="37" s="66" customFormat="true" ht="18.85" hidden="false" customHeight="true" outlineLevel="0" collapsed="false">
      <c r="A37" s="125" t="s">
        <v>111</v>
      </c>
      <c r="B37" s="68" t="s">
        <v>112</v>
      </c>
      <c r="C37" s="69" t="n">
        <v>5462</v>
      </c>
      <c r="D37" s="70" t="n">
        <v>135</v>
      </c>
      <c r="E37" s="70" t="n">
        <f aca="false">D37+C37</f>
        <v>5597</v>
      </c>
      <c r="F37" s="71" t="n">
        <f aca="false">E37/$E$7</f>
        <v>0.0012745377551922</v>
      </c>
      <c r="G37" s="126" t="n">
        <v>6538</v>
      </c>
      <c r="H37" s="127" t="n">
        <v>202</v>
      </c>
      <c r="I37" s="70" t="n">
        <f aca="false">H37+G37</f>
        <v>6740</v>
      </c>
      <c r="J37" s="71" t="n">
        <f aca="false">(E37/I37-1)</f>
        <v>-0.169584569732938</v>
      </c>
      <c r="K37" s="69" t="n">
        <v>55300</v>
      </c>
      <c r="L37" s="70" t="n">
        <v>1160</v>
      </c>
      <c r="M37" s="70" t="n">
        <f aca="false">L37+K37</f>
        <v>56460</v>
      </c>
      <c r="N37" s="71" t="n">
        <f aca="false">M37/$M$7</f>
        <v>0.0014176242430518</v>
      </c>
      <c r="O37" s="70" t="n">
        <v>51054</v>
      </c>
      <c r="P37" s="70" t="n">
        <v>1987</v>
      </c>
      <c r="Q37" s="70" t="n">
        <f aca="false">P37+O37</f>
        <v>53041</v>
      </c>
      <c r="R37" s="128" t="n">
        <f aca="false">(M37/Q37-1)</f>
        <v>0.0644595690126506</v>
      </c>
    </row>
    <row r="38" s="66" customFormat="true" ht="18.85" hidden="false" customHeight="true" outlineLevel="0" collapsed="false">
      <c r="A38" s="125" t="s">
        <v>109</v>
      </c>
      <c r="B38" s="68" t="s">
        <v>110</v>
      </c>
      <c r="C38" s="69" t="n">
        <v>5414</v>
      </c>
      <c r="D38" s="70" t="n">
        <v>133</v>
      </c>
      <c r="E38" s="70" t="n">
        <f aca="false">D38+C38</f>
        <v>5547</v>
      </c>
      <c r="F38" s="71" t="n">
        <f aca="false">E38/$E$7</f>
        <v>0.00126315185421675</v>
      </c>
      <c r="G38" s="126" t="n">
        <v>5059</v>
      </c>
      <c r="H38" s="127" t="n">
        <v>68</v>
      </c>
      <c r="I38" s="70" t="n">
        <f aca="false">H38+G38</f>
        <v>5127</v>
      </c>
      <c r="J38" s="71" t="n">
        <f aca="false">(E38/I38-1)</f>
        <v>0.0819192510239906</v>
      </c>
      <c r="K38" s="69" t="n">
        <v>46550</v>
      </c>
      <c r="L38" s="70" t="n">
        <v>1513</v>
      </c>
      <c r="M38" s="70" t="n">
        <f aca="false">L38+K38</f>
        <v>48063</v>
      </c>
      <c r="N38" s="71" t="n">
        <f aca="false">M38/$M$7</f>
        <v>0.00120678841646827</v>
      </c>
      <c r="O38" s="70" t="n">
        <v>45395</v>
      </c>
      <c r="P38" s="70" t="n">
        <v>1147</v>
      </c>
      <c r="Q38" s="70" t="n">
        <f aca="false">P38+O38</f>
        <v>46542</v>
      </c>
      <c r="R38" s="128" t="n">
        <f aca="false">(M38/Q38-1)</f>
        <v>0.0326801598556143</v>
      </c>
    </row>
    <row r="39" s="66" customFormat="true" ht="18.85" hidden="false" customHeight="true" outlineLevel="0" collapsed="false">
      <c r="A39" s="125" t="s">
        <v>113</v>
      </c>
      <c r="B39" s="68" t="s">
        <v>114</v>
      </c>
      <c r="C39" s="69" t="n">
        <v>4188</v>
      </c>
      <c r="D39" s="70" t="n">
        <v>551</v>
      </c>
      <c r="E39" s="70" t="n">
        <f aca="false">D39+C39</f>
        <v>4739</v>
      </c>
      <c r="F39" s="71" t="n">
        <f aca="false">E39/$E$7</f>
        <v>0.00107915569445343</v>
      </c>
      <c r="G39" s="126" t="n">
        <v>3811</v>
      </c>
      <c r="H39" s="127" t="n">
        <v>686</v>
      </c>
      <c r="I39" s="70" t="n">
        <f aca="false">H39+G39</f>
        <v>4497</v>
      </c>
      <c r="J39" s="71" t="n">
        <f aca="false">(E39/I39-1)</f>
        <v>0.053813653546809</v>
      </c>
      <c r="K39" s="69" t="n">
        <v>38537</v>
      </c>
      <c r="L39" s="70" t="n">
        <v>7983</v>
      </c>
      <c r="M39" s="70" t="n">
        <f aca="false">L39+K39</f>
        <v>46520</v>
      </c>
      <c r="N39" s="71" t="n">
        <f aca="false">M39/$M$7</f>
        <v>0.00116804604652444</v>
      </c>
      <c r="O39" s="70" t="n">
        <v>31587</v>
      </c>
      <c r="P39" s="70" t="n">
        <v>5851</v>
      </c>
      <c r="Q39" s="70" t="n">
        <f aca="false">P39+O39</f>
        <v>37438</v>
      </c>
      <c r="R39" s="128" t="n">
        <f aca="false">(M39/Q39-1)</f>
        <v>0.242587745071852</v>
      </c>
    </row>
    <row r="40" s="66" customFormat="true" ht="18.85" hidden="false" customHeight="true" outlineLevel="0" collapsed="false">
      <c r="A40" s="125" t="s">
        <v>117</v>
      </c>
      <c r="B40" s="68" t="s">
        <v>118</v>
      </c>
      <c r="C40" s="69" t="n">
        <v>3083</v>
      </c>
      <c r="D40" s="70" t="n">
        <v>166</v>
      </c>
      <c r="E40" s="70" t="n">
        <f aca="false">D40+C40</f>
        <v>3249</v>
      </c>
      <c r="F40" s="71" t="n">
        <f aca="false">E40/$E$7</f>
        <v>0.00073985584538493</v>
      </c>
      <c r="G40" s="126" t="n">
        <v>3015</v>
      </c>
      <c r="H40" s="127" t="n">
        <v>31</v>
      </c>
      <c r="I40" s="70" t="n">
        <f aca="false">H40+G40</f>
        <v>3046</v>
      </c>
      <c r="J40" s="71" t="n">
        <f aca="false">(E40/I40-1)</f>
        <v>0.0666447800393959</v>
      </c>
      <c r="K40" s="69" t="n">
        <v>23979</v>
      </c>
      <c r="L40" s="70" t="n">
        <v>701</v>
      </c>
      <c r="M40" s="70" t="n">
        <f aca="false">L40+K40</f>
        <v>24680</v>
      </c>
      <c r="N40" s="71" t="n">
        <f aca="false">M40/$M$7</f>
        <v>0.000619677051337557</v>
      </c>
      <c r="O40" s="70" t="n">
        <v>22685</v>
      </c>
      <c r="P40" s="70" t="n">
        <v>953</v>
      </c>
      <c r="Q40" s="70" t="n">
        <f aca="false">P40+O40</f>
        <v>23638</v>
      </c>
      <c r="R40" s="128" t="n">
        <f aca="false">(M40/Q40-1)</f>
        <v>0.0440815635840595</v>
      </c>
    </row>
    <row r="41" s="66" customFormat="true" ht="18.85" hidden="false" customHeight="true" outlineLevel="0" collapsed="false">
      <c r="A41" s="125" t="s">
        <v>115</v>
      </c>
      <c r="B41" s="68" t="s">
        <v>116</v>
      </c>
      <c r="C41" s="69" t="n">
        <v>2899</v>
      </c>
      <c r="D41" s="70" t="n">
        <v>334</v>
      </c>
      <c r="E41" s="70" t="n">
        <f aca="false">D41+C41</f>
        <v>3233</v>
      </c>
      <c r="F41" s="71" t="n">
        <f aca="false">E41/$E$7</f>
        <v>0.000736212357072785</v>
      </c>
      <c r="G41" s="126" t="n">
        <v>2208</v>
      </c>
      <c r="H41" s="127" t="n">
        <v>440</v>
      </c>
      <c r="I41" s="70" t="n">
        <f aca="false">H41+G41</f>
        <v>2648</v>
      </c>
      <c r="J41" s="71" t="n">
        <f aca="false">(E41/I41-1)</f>
        <v>0.220921450151057</v>
      </c>
      <c r="K41" s="69" t="n">
        <v>22005</v>
      </c>
      <c r="L41" s="70" t="n">
        <v>4202</v>
      </c>
      <c r="M41" s="70" t="n">
        <f aca="false">L41+K41</f>
        <v>26207</v>
      </c>
      <c r="N41" s="71" t="n">
        <f aca="false">M41/$M$7</f>
        <v>0.000658017685753783</v>
      </c>
      <c r="O41" s="70" t="n">
        <v>19098</v>
      </c>
      <c r="P41" s="70" t="n">
        <v>4455</v>
      </c>
      <c r="Q41" s="70" t="n">
        <f aca="false">P41+O41</f>
        <v>23553</v>
      </c>
      <c r="R41" s="128" t="n">
        <f aca="false">(M41/Q41-1)</f>
        <v>0.112682036258651</v>
      </c>
    </row>
    <row r="42" s="66" customFormat="true" ht="18.85" hidden="false" customHeight="true" outlineLevel="0" collapsed="false">
      <c r="A42" s="125" t="s">
        <v>119</v>
      </c>
      <c r="B42" s="68" t="s">
        <v>120</v>
      </c>
      <c r="C42" s="69" t="n">
        <v>1438</v>
      </c>
      <c r="D42" s="70" t="n">
        <v>1154</v>
      </c>
      <c r="E42" s="70" t="n">
        <f aca="false">D42+C42</f>
        <v>2592</v>
      </c>
      <c r="F42" s="71" t="n">
        <f aca="false">E42/$E$7</f>
        <v>0.000590245106567479</v>
      </c>
      <c r="G42" s="126" t="n">
        <v>1428</v>
      </c>
      <c r="H42" s="127" t="n">
        <v>522</v>
      </c>
      <c r="I42" s="70" t="n">
        <f aca="false">H42+G42</f>
        <v>1950</v>
      </c>
      <c r="J42" s="71" t="n">
        <f aca="false">(E42/I42-1)</f>
        <v>0.329230769230769</v>
      </c>
      <c r="K42" s="69" t="n">
        <v>13220</v>
      </c>
      <c r="L42" s="70" t="n">
        <v>7835</v>
      </c>
      <c r="M42" s="70" t="n">
        <f aca="false">L42+K42</f>
        <v>21055</v>
      </c>
      <c r="N42" s="71" t="n">
        <f aca="false">M42/$M$7</f>
        <v>0.000528658845863544</v>
      </c>
      <c r="O42" s="70" t="n">
        <v>12144</v>
      </c>
      <c r="P42" s="70" t="n">
        <v>4475</v>
      </c>
      <c r="Q42" s="70" t="n">
        <f aca="false">P42+O42</f>
        <v>16619</v>
      </c>
      <c r="R42" s="128" t="n">
        <f aca="false">(M42/Q42-1)</f>
        <v>0.26692340092665</v>
      </c>
    </row>
    <row r="43" s="66" customFormat="true" ht="18.85" hidden="false" customHeight="true" outlineLevel="0" collapsed="false">
      <c r="A43" s="125" t="s">
        <v>125</v>
      </c>
      <c r="B43" s="68" t="s">
        <v>126</v>
      </c>
      <c r="C43" s="69" t="n">
        <v>1984</v>
      </c>
      <c r="D43" s="70" t="n">
        <v>478</v>
      </c>
      <c r="E43" s="70" t="n">
        <f aca="false">D43+C43</f>
        <v>2462</v>
      </c>
      <c r="F43" s="71" t="n">
        <f aca="false">E43/$E$7</f>
        <v>0.000560641764031301</v>
      </c>
      <c r="G43" s="126" t="n">
        <v>1501</v>
      </c>
      <c r="H43" s="127" t="n">
        <v>2916</v>
      </c>
      <c r="I43" s="70" t="n">
        <f aca="false">H43+G43</f>
        <v>4417</v>
      </c>
      <c r="J43" s="71" t="n">
        <f aca="false">(E43/I43-1)</f>
        <v>-0.442608105048676</v>
      </c>
      <c r="K43" s="69" t="n">
        <v>23905</v>
      </c>
      <c r="L43" s="70" t="n">
        <v>15356</v>
      </c>
      <c r="M43" s="70" t="n">
        <f aca="false">L43+K43</f>
        <v>39261</v>
      </c>
      <c r="N43" s="71" t="n">
        <f aca="false">M43/$M$7</f>
        <v>0.000985783659342132</v>
      </c>
      <c r="O43" s="70" t="n">
        <v>14421</v>
      </c>
      <c r="P43" s="70" t="n">
        <v>29665</v>
      </c>
      <c r="Q43" s="70" t="n">
        <f aca="false">P43+O43</f>
        <v>44086</v>
      </c>
      <c r="R43" s="128" t="n">
        <f aca="false">(M43/Q43-1)</f>
        <v>-0.10944517533911</v>
      </c>
    </row>
    <row r="44" s="66" customFormat="true" ht="18.85" hidden="false" customHeight="true" outlineLevel="0" collapsed="false">
      <c r="A44" s="125" t="s">
        <v>121</v>
      </c>
      <c r="B44" s="68" t="s">
        <v>122</v>
      </c>
      <c r="C44" s="69" t="n">
        <v>2304</v>
      </c>
      <c r="D44" s="70" t="n">
        <v>128</v>
      </c>
      <c r="E44" s="70" t="n">
        <f aca="false">D44+C44</f>
        <v>2432</v>
      </c>
      <c r="F44" s="71" t="n">
        <f aca="false">E44/$E$7</f>
        <v>0.000553810223446029</v>
      </c>
      <c r="G44" s="126" t="n">
        <v>2049</v>
      </c>
      <c r="H44" s="127" t="n">
        <v>31</v>
      </c>
      <c r="I44" s="70" t="n">
        <f aca="false">H44+G44</f>
        <v>2080</v>
      </c>
      <c r="J44" s="71" t="n">
        <f aca="false">(E44/I44-1)</f>
        <v>0.169230769230769</v>
      </c>
      <c r="K44" s="69" t="n">
        <v>23687</v>
      </c>
      <c r="L44" s="70" t="n">
        <v>1075</v>
      </c>
      <c r="M44" s="70" t="n">
        <f aca="false">L44+K44</f>
        <v>24762</v>
      </c>
      <c r="N44" s="71" t="n">
        <f aca="false">M44/$M$7</f>
        <v>0.000621735945916556</v>
      </c>
      <c r="O44" s="70" t="n">
        <v>22593</v>
      </c>
      <c r="P44" s="70" t="n">
        <v>1200</v>
      </c>
      <c r="Q44" s="70" t="n">
        <f aca="false">P44+O44</f>
        <v>23793</v>
      </c>
      <c r="R44" s="128" t="n">
        <f aca="false">(M44/Q44-1)</f>
        <v>0.040726264027235</v>
      </c>
    </row>
    <row r="45" s="66" customFormat="true" ht="18.85" hidden="false" customHeight="true" outlineLevel="0" collapsed="false">
      <c r="A45" s="125" t="s">
        <v>123</v>
      </c>
      <c r="B45" s="68" t="s">
        <v>123</v>
      </c>
      <c r="C45" s="69" t="n">
        <v>1748</v>
      </c>
      <c r="D45" s="70" t="n">
        <v>625</v>
      </c>
      <c r="E45" s="70" t="n">
        <f aca="false">D45+C45</f>
        <v>2373</v>
      </c>
      <c r="F45" s="71" t="n">
        <f aca="false">E45/$E$7</f>
        <v>0.000540374860294995</v>
      </c>
      <c r="G45" s="126" t="n">
        <v>1294</v>
      </c>
      <c r="H45" s="127" t="n">
        <v>381</v>
      </c>
      <c r="I45" s="70" t="n">
        <f aca="false">H45+G45</f>
        <v>1675</v>
      </c>
      <c r="J45" s="71" t="n">
        <f aca="false">(E45/I45-1)</f>
        <v>0.416716417910448</v>
      </c>
      <c r="K45" s="69" t="n">
        <v>14319</v>
      </c>
      <c r="L45" s="70" t="n">
        <v>3528</v>
      </c>
      <c r="M45" s="70" t="n">
        <f aca="false">L45+K45</f>
        <v>17847</v>
      </c>
      <c r="N45" s="71" t="n">
        <f aca="false">M45/$M$7</f>
        <v>0.000448110872577852</v>
      </c>
      <c r="O45" s="70" t="n">
        <v>9798</v>
      </c>
      <c r="P45" s="70" t="n">
        <v>3654</v>
      </c>
      <c r="Q45" s="70" t="n">
        <f aca="false">P45+O45</f>
        <v>13452</v>
      </c>
      <c r="R45" s="128" t="n">
        <f aca="false">(M45/Q45-1)</f>
        <v>0.32671721677074</v>
      </c>
    </row>
    <row r="46" s="66" customFormat="true" ht="18.85" hidden="false" customHeight="true" outlineLevel="0" collapsed="false">
      <c r="A46" s="125" t="s">
        <v>124</v>
      </c>
      <c r="B46" s="68" t="s">
        <v>124</v>
      </c>
      <c r="C46" s="69" t="n">
        <v>1939</v>
      </c>
      <c r="D46" s="70" t="n">
        <v>161</v>
      </c>
      <c r="E46" s="70" t="n">
        <f aca="false">D46+C46</f>
        <v>2100</v>
      </c>
      <c r="F46" s="71" t="n">
        <f aca="false">E46/$E$7</f>
        <v>0.000478207840969022</v>
      </c>
      <c r="G46" s="126" t="n">
        <v>1613</v>
      </c>
      <c r="H46" s="127" t="n">
        <v>349</v>
      </c>
      <c r="I46" s="70" t="n">
        <f aca="false">H46+G46</f>
        <v>1962</v>
      </c>
      <c r="J46" s="71" t="n">
        <f aca="false">(E46/I46-1)</f>
        <v>0.070336391437309</v>
      </c>
      <c r="K46" s="69" t="n">
        <v>17125</v>
      </c>
      <c r="L46" s="70" t="n">
        <v>1789</v>
      </c>
      <c r="M46" s="70" t="n">
        <f aca="false">L46+K46</f>
        <v>18914</v>
      </c>
      <c r="N46" s="71" t="n">
        <f aca="false">M46/$M$7</f>
        <v>0.000474901610575306</v>
      </c>
      <c r="O46" s="70" t="n">
        <v>14300</v>
      </c>
      <c r="P46" s="70" t="n">
        <v>2185</v>
      </c>
      <c r="Q46" s="70" t="n">
        <f aca="false">P46+O46</f>
        <v>16485</v>
      </c>
      <c r="R46" s="128" t="n">
        <f aca="false">(M46/Q46-1)</f>
        <v>0.147346072186836</v>
      </c>
    </row>
    <row r="47" s="66" customFormat="true" ht="18.85" hidden="false" customHeight="true" outlineLevel="0" collapsed="false">
      <c r="A47" s="125" t="s">
        <v>127</v>
      </c>
      <c r="B47" s="68" t="s">
        <v>128</v>
      </c>
      <c r="C47" s="69" t="n">
        <v>1932</v>
      </c>
      <c r="D47" s="70" t="n">
        <v>89</v>
      </c>
      <c r="E47" s="70" t="n">
        <f aca="false">D47+C47</f>
        <v>2021</v>
      </c>
      <c r="F47" s="71" t="n">
        <f aca="false">E47/$E$7</f>
        <v>0.000460218117427807</v>
      </c>
      <c r="G47" s="126" t="n">
        <v>1494</v>
      </c>
      <c r="H47" s="127" t="n">
        <v>19</v>
      </c>
      <c r="I47" s="70" t="n">
        <f aca="false">H47+G47</f>
        <v>1513</v>
      </c>
      <c r="J47" s="71" t="n">
        <f aca="false">(E47/I47-1)</f>
        <v>0.33575677461996</v>
      </c>
      <c r="K47" s="69" t="n">
        <v>17955</v>
      </c>
      <c r="L47" s="70" t="n">
        <v>756</v>
      </c>
      <c r="M47" s="70" t="n">
        <f aca="false">L47+K47</f>
        <v>18711</v>
      </c>
      <c r="N47" s="71" t="n">
        <f aca="false">M47/$M$7</f>
        <v>0.000469804591068761</v>
      </c>
      <c r="O47" s="70" t="n">
        <v>17463</v>
      </c>
      <c r="P47" s="70" t="n">
        <v>280</v>
      </c>
      <c r="Q47" s="70" t="n">
        <f aca="false">P47+O47</f>
        <v>17743</v>
      </c>
      <c r="R47" s="128" t="n">
        <f aca="false">(M47/Q47-1)</f>
        <v>0.0545567265964042</v>
      </c>
    </row>
    <row r="48" s="66" customFormat="true" ht="18.85" hidden="false" customHeight="true" outlineLevel="0" collapsed="false">
      <c r="A48" s="125" t="s">
        <v>131</v>
      </c>
      <c r="B48" s="68" t="s">
        <v>132</v>
      </c>
      <c r="C48" s="69" t="n">
        <v>1841</v>
      </c>
      <c r="D48" s="70" t="n">
        <v>0</v>
      </c>
      <c r="E48" s="70" t="n">
        <f aca="false">D48+C48</f>
        <v>1841</v>
      </c>
      <c r="F48" s="71" t="n">
        <f aca="false">E48/$E$7</f>
        <v>0.000419228873916176</v>
      </c>
      <c r="G48" s="126" t="n">
        <v>1955</v>
      </c>
      <c r="H48" s="127"/>
      <c r="I48" s="70" t="n">
        <f aca="false">H48+G48</f>
        <v>1955</v>
      </c>
      <c r="J48" s="71" t="n">
        <f aca="false">(E48/I48-1)</f>
        <v>-0.0583120204603581</v>
      </c>
      <c r="K48" s="69" t="n">
        <v>16612</v>
      </c>
      <c r="L48" s="70" t="n">
        <v>51</v>
      </c>
      <c r="M48" s="70" t="n">
        <f aca="false">L48+K48</f>
        <v>16663</v>
      </c>
      <c r="N48" s="71" t="n">
        <f aca="false">M48/$M$7</f>
        <v>0.000418382443534753</v>
      </c>
      <c r="O48" s="70" t="n">
        <v>17349</v>
      </c>
      <c r="P48" s="70"/>
      <c r="Q48" s="70" t="n">
        <f aca="false">P48+O48</f>
        <v>17349</v>
      </c>
      <c r="R48" s="128" t="n">
        <f aca="false">(M48/Q48-1)</f>
        <v>-0.0395411839299095</v>
      </c>
    </row>
    <row r="49" s="66" customFormat="true" ht="18.85" hidden="false" customHeight="true" outlineLevel="0" collapsed="false">
      <c r="A49" s="125" t="s">
        <v>133</v>
      </c>
      <c r="B49" s="68" t="s">
        <v>133</v>
      </c>
      <c r="C49" s="69" t="n">
        <v>1155</v>
      </c>
      <c r="D49" s="70" t="n">
        <v>685</v>
      </c>
      <c r="E49" s="70" t="n">
        <f aca="false">D49+C49</f>
        <v>1840</v>
      </c>
      <c r="F49" s="71" t="n">
        <f aca="false">E49/$E$7</f>
        <v>0.000419001155896667</v>
      </c>
      <c r="G49" s="126" t="n">
        <v>1097</v>
      </c>
      <c r="H49" s="127" t="n">
        <v>576</v>
      </c>
      <c r="I49" s="70" t="n">
        <f aca="false">H49+G49</f>
        <v>1673</v>
      </c>
      <c r="J49" s="71" t="n">
        <f aca="false">(E49/I49-1)</f>
        <v>0.0998206814106395</v>
      </c>
      <c r="K49" s="69" t="n">
        <v>10203</v>
      </c>
      <c r="L49" s="70" t="n">
        <v>6413</v>
      </c>
      <c r="M49" s="70" t="n">
        <f aca="false">L49+K49</f>
        <v>16616</v>
      </c>
      <c r="N49" s="71" t="n">
        <f aca="false">M49/$M$7</f>
        <v>0.000417202345422401</v>
      </c>
      <c r="O49" s="70" t="n">
        <v>14527</v>
      </c>
      <c r="P49" s="70" t="n">
        <v>6123</v>
      </c>
      <c r="Q49" s="70" t="n">
        <f aca="false">P49+O49</f>
        <v>20650</v>
      </c>
      <c r="R49" s="128" t="n">
        <f aca="false">(M49/Q49-1)</f>
        <v>-0.195351089588378</v>
      </c>
    </row>
    <row r="50" s="66" customFormat="true" ht="18.85" hidden="false" customHeight="true" outlineLevel="0" collapsed="false">
      <c r="A50" s="125" t="s">
        <v>129</v>
      </c>
      <c r="B50" s="68" t="s">
        <v>130</v>
      </c>
      <c r="C50" s="69" t="n">
        <v>377</v>
      </c>
      <c r="D50" s="70" t="n">
        <v>1444</v>
      </c>
      <c r="E50" s="70" t="n">
        <f aca="false">D50+C50</f>
        <v>1821</v>
      </c>
      <c r="F50" s="71" t="n">
        <f aca="false">E50/$E$7</f>
        <v>0.000414674513525995</v>
      </c>
      <c r="G50" s="126" t="n">
        <v>272</v>
      </c>
      <c r="H50" s="127" t="n">
        <v>967</v>
      </c>
      <c r="I50" s="70" t="n">
        <f aca="false">H50+G50</f>
        <v>1239</v>
      </c>
      <c r="J50" s="71" t="n">
        <f aca="false">(E50/I50-1)</f>
        <v>0.469733656174334</v>
      </c>
      <c r="K50" s="69" t="n">
        <v>1563</v>
      </c>
      <c r="L50" s="70" t="n">
        <v>9736</v>
      </c>
      <c r="M50" s="70" t="n">
        <f aca="false">L50+K50</f>
        <v>11299</v>
      </c>
      <c r="N50" s="71" t="n">
        <f aca="false">M50/$M$7</f>
        <v>0.00028370060790369</v>
      </c>
      <c r="O50" s="70" t="n">
        <v>1440</v>
      </c>
      <c r="P50" s="70" t="n">
        <v>6257</v>
      </c>
      <c r="Q50" s="70" t="n">
        <f aca="false">P50+O50</f>
        <v>7697</v>
      </c>
      <c r="R50" s="128" t="n">
        <f aca="false">(M50/Q50-1)</f>
        <v>0.467974535533325</v>
      </c>
    </row>
    <row r="51" s="66" customFormat="true" ht="18.85" hidden="false" customHeight="true" outlineLevel="0" collapsed="false">
      <c r="A51" s="125" t="s">
        <v>134</v>
      </c>
      <c r="B51" s="68" t="s">
        <v>135</v>
      </c>
      <c r="C51" s="69" t="n">
        <v>1185</v>
      </c>
      <c r="D51" s="70" t="n">
        <v>626</v>
      </c>
      <c r="E51" s="70" t="n">
        <f aca="false">D51+C51</f>
        <v>1811</v>
      </c>
      <c r="F51" s="71" t="n">
        <f aca="false">E51/$E$7</f>
        <v>0.000412397333330904</v>
      </c>
      <c r="G51" s="126" t="n">
        <v>1094</v>
      </c>
      <c r="H51" s="127" t="n">
        <v>591</v>
      </c>
      <c r="I51" s="70" t="n">
        <f aca="false">H51+G51</f>
        <v>1685</v>
      </c>
      <c r="J51" s="71" t="n">
        <f aca="false">(E51/I51-1)</f>
        <v>0.0747774480712167</v>
      </c>
      <c r="K51" s="69" t="n">
        <v>9737</v>
      </c>
      <c r="L51" s="70" t="n">
        <v>5214</v>
      </c>
      <c r="M51" s="70" t="n">
        <f aca="false">L51+K51</f>
        <v>14951</v>
      </c>
      <c r="N51" s="71" t="n">
        <f aca="false">M51/$M$7</f>
        <v>0.000375396742080544</v>
      </c>
      <c r="O51" s="70" t="n">
        <v>8816</v>
      </c>
      <c r="P51" s="70" t="n">
        <v>5942</v>
      </c>
      <c r="Q51" s="70" t="n">
        <f aca="false">P51+O51</f>
        <v>14758</v>
      </c>
      <c r="R51" s="128" t="n">
        <f aca="false">(M51/Q51-1)</f>
        <v>0.0130776527984822</v>
      </c>
    </row>
    <row r="52" s="66" customFormat="true" ht="18.85" hidden="false" customHeight="true" outlineLevel="0" collapsed="false">
      <c r="A52" s="125" t="s">
        <v>136</v>
      </c>
      <c r="B52" s="68" t="s">
        <v>137</v>
      </c>
      <c r="C52" s="69" t="n">
        <v>1595</v>
      </c>
      <c r="D52" s="70" t="n">
        <v>78</v>
      </c>
      <c r="E52" s="70" t="n">
        <f aca="false">D52+C52</f>
        <v>1673</v>
      </c>
      <c r="F52" s="71" t="n">
        <f aca="false">E52/$E$7</f>
        <v>0.000380972246638654</v>
      </c>
      <c r="G52" s="126" t="n">
        <v>3746</v>
      </c>
      <c r="H52" s="127" t="n">
        <v>39</v>
      </c>
      <c r="I52" s="70" t="n">
        <f aca="false">H52+G52</f>
        <v>3785</v>
      </c>
      <c r="J52" s="71" t="n">
        <f aca="false">(E52/I52-1)</f>
        <v>-0.557992073976222</v>
      </c>
      <c r="K52" s="69" t="n">
        <v>23675</v>
      </c>
      <c r="L52" s="70" t="n">
        <v>756</v>
      </c>
      <c r="M52" s="70" t="n">
        <f aca="false">L52+K52</f>
        <v>24431</v>
      </c>
      <c r="N52" s="71" t="n">
        <f aca="false">M52/$M$7</f>
        <v>0.000613425042189135</v>
      </c>
      <c r="O52" s="70" t="n">
        <v>27916</v>
      </c>
      <c r="P52" s="70" t="n">
        <v>943</v>
      </c>
      <c r="Q52" s="70" t="n">
        <f aca="false">P52+O52</f>
        <v>28859</v>
      </c>
      <c r="R52" s="128" t="n">
        <f aca="false">(M52/Q52-1)</f>
        <v>-0.153435669981635</v>
      </c>
    </row>
    <row r="53" s="66" customFormat="true" ht="18.85" hidden="false" customHeight="true" outlineLevel="0" collapsed="false">
      <c r="A53" s="125" t="s">
        <v>121</v>
      </c>
      <c r="B53" s="68" t="s">
        <v>138</v>
      </c>
      <c r="C53" s="69" t="n">
        <v>550</v>
      </c>
      <c r="D53" s="70" t="n">
        <v>593</v>
      </c>
      <c r="E53" s="70" t="n">
        <f aca="false">D53+C53</f>
        <v>1143</v>
      </c>
      <c r="F53" s="71" t="n">
        <f aca="false">E53/$E$7</f>
        <v>0.000260281696298854</v>
      </c>
      <c r="G53" s="126" t="n">
        <v>314</v>
      </c>
      <c r="H53" s="127" t="n">
        <v>362</v>
      </c>
      <c r="I53" s="70" t="n">
        <f aca="false">H53+G53</f>
        <v>676</v>
      </c>
      <c r="J53" s="71" t="n">
        <f aca="false">(E53/I53-1)</f>
        <v>0.690828402366864</v>
      </c>
      <c r="K53" s="69" t="n">
        <v>3901</v>
      </c>
      <c r="L53" s="70" t="n">
        <v>3934</v>
      </c>
      <c r="M53" s="70" t="n">
        <f aca="false">L53+K53</f>
        <v>7835</v>
      </c>
      <c r="N53" s="71" t="n">
        <f aca="false">M53/$M$7</f>
        <v>0.000196724866176246</v>
      </c>
      <c r="O53" s="70" t="n">
        <v>5953</v>
      </c>
      <c r="P53" s="70" t="n">
        <v>2387</v>
      </c>
      <c r="Q53" s="70" t="n">
        <f aca="false">P53+O53</f>
        <v>8340</v>
      </c>
      <c r="R53" s="128" t="n">
        <f aca="false">(M53/Q53-1)</f>
        <v>-0.0605515587529976</v>
      </c>
    </row>
    <row r="54" s="66" customFormat="true" ht="18.85" hidden="false" customHeight="true" outlineLevel="0" collapsed="false">
      <c r="A54" s="125" t="s">
        <v>139</v>
      </c>
      <c r="B54" s="68" t="s">
        <v>140</v>
      </c>
      <c r="C54" s="69" t="n">
        <v>849</v>
      </c>
      <c r="D54" s="70" t="n">
        <v>166</v>
      </c>
      <c r="E54" s="70" t="n">
        <f aca="false">D54+C54</f>
        <v>1015</v>
      </c>
      <c r="F54" s="71" t="n">
        <f aca="false">E54/$E$7</f>
        <v>0.000231133789801694</v>
      </c>
      <c r="G54" s="126" t="n">
        <v>791</v>
      </c>
      <c r="H54" s="127" t="n">
        <v>136</v>
      </c>
      <c r="I54" s="70" t="n">
        <f aca="false">H54+G54</f>
        <v>927</v>
      </c>
      <c r="J54" s="71" t="n">
        <f aca="false">(E54/I54-1)</f>
        <v>0.0949298813376482</v>
      </c>
      <c r="K54" s="69" t="n">
        <v>7361</v>
      </c>
      <c r="L54" s="70" t="n">
        <v>2144</v>
      </c>
      <c r="M54" s="70" t="n">
        <f aca="false">L54+K54</f>
        <v>9505</v>
      </c>
      <c r="N54" s="71" t="n">
        <f aca="false">M54/$M$7</f>
        <v>0.000238656011870481</v>
      </c>
      <c r="O54" s="70" t="n">
        <v>5898</v>
      </c>
      <c r="P54" s="70" t="n">
        <v>1616</v>
      </c>
      <c r="Q54" s="70" t="n">
        <f aca="false">P54+O54</f>
        <v>7514</v>
      </c>
      <c r="R54" s="128" t="n">
        <f aca="false">(M54/Q54-1)</f>
        <v>0.264972052169284</v>
      </c>
    </row>
    <row r="55" s="66" customFormat="true" ht="18.85" hidden="false" customHeight="true" outlineLevel="0" collapsed="false">
      <c r="A55" s="125" t="s">
        <v>144</v>
      </c>
      <c r="B55" s="68" t="s">
        <v>144</v>
      </c>
      <c r="C55" s="69" t="n">
        <v>0</v>
      </c>
      <c r="D55" s="70" t="n">
        <v>953</v>
      </c>
      <c r="E55" s="70" t="n">
        <f aca="false">D55+C55</f>
        <v>953</v>
      </c>
      <c r="F55" s="71" t="n">
        <f aca="false">E55/$E$7</f>
        <v>0.000217015272592132</v>
      </c>
      <c r="G55" s="126"/>
      <c r="H55" s="127" t="n">
        <v>722</v>
      </c>
      <c r="I55" s="70" t="n">
        <f aca="false">H55+G55</f>
        <v>722</v>
      </c>
      <c r="J55" s="71" t="n">
        <f aca="false">(E55/I55-1)</f>
        <v>0.31994459833795</v>
      </c>
      <c r="K55" s="69"/>
      <c r="L55" s="70" t="n">
        <v>8879</v>
      </c>
      <c r="M55" s="70" t="n">
        <f aca="false">L55+K55</f>
        <v>8879</v>
      </c>
      <c r="N55" s="71" t="n">
        <f aca="false">M55/$M$7</f>
        <v>0.000222938109352762</v>
      </c>
      <c r="O55" s="70"/>
      <c r="P55" s="70" t="n">
        <v>5838</v>
      </c>
      <c r="Q55" s="70" t="n">
        <f aca="false">P55+O55</f>
        <v>5838</v>
      </c>
      <c r="R55" s="128" t="n">
        <f aca="false">(M55/Q55-1)</f>
        <v>0.520897567660158</v>
      </c>
    </row>
    <row r="56" s="66" customFormat="true" ht="18.85" hidden="false" customHeight="true" outlineLevel="0" collapsed="false">
      <c r="A56" s="125" t="s">
        <v>143</v>
      </c>
      <c r="B56" s="68" t="s">
        <v>143</v>
      </c>
      <c r="C56" s="69" t="n">
        <v>894</v>
      </c>
      <c r="D56" s="70" t="n">
        <v>50</v>
      </c>
      <c r="E56" s="70" t="n">
        <f aca="false">D56+C56</f>
        <v>944</v>
      </c>
      <c r="F56" s="71" t="n">
        <f aca="false">E56/$E$7</f>
        <v>0.000214965810416551</v>
      </c>
      <c r="G56" s="126" t="n">
        <v>949</v>
      </c>
      <c r="H56" s="127" t="n">
        <v>86</v>
      </c>
      <c r="I56" s="70" t="n">
        <f aca="false">H56+G56</f>
        <v>1035</v>
      </c>
      <c r="J56" s="71" t="n">
        <f aca="false">(E56/I56-1)</f>
        <v>-0.0879227053140097</v>
      </c>
      <c r="K56" s="69" t="n">
        <v>7619</v>
      </c>
      <c r="L56" s="70" t="n">
        <v>495</v>
      </c>
      <c r="M56" s="70" t="n">
        <f aca="false">L56+K56</f>
        <v>8114</v>
      </c>
      <c r="N56" s="71" t="n">
        <f aca="false">M56/$M$7</f>
        <v>0.000203730129438936</v>
      </c>
      <c r="O56" s="70" t="n">
        <v>7597</v>
      </c>
      <c r="P56" s="70" t="n">
        <v>403</v>
      </c>
      <c r="Q56" s="70" t="n">
        <f aca="false">P56+O56</f>
        <v>8000</v>
      </c>
      <c r="R56" s="128" t="n">
        <f aca="false">(M56/Q56-1)</f>
        <v>0.0142500000000001</v>
      </c>
    </row>
    <row r="57" s="66" customFormat="true" ht="18.85" hidden="false" customHeight="true" outlineLevel="0" collapsed="false">
      <c r="A57" s="125" t="s">
        <v>141</v>
      </c>
      <c r="B57" s="68" t="s">
        <v>142</v>
      </c>
      <c r="C57" s="69" t="n">
        <v>0</v>
      </c>
      <c r="D57" s="70" t="n">
        <v>896</v>
      </c>
      <c r="E57" s="70" t="n">
        <f aca="false">D57+C57</f>
        <v>896</v>
      </c>
      <c r="F57" s="71" t="n">
        <f aca="false">E57/$E$7</f>
        <v>0.000204035345480116</v>
      </c>
      <c r="G57" s="126"/>
      <c r="H57" s="127" t="n">
        <v>716</v>
      </c>
      <c r="I57" s="70" t="n">
        <f aca="false">H57+G57</f>
        <v>716</v>
      </c>
      <c r="J57" s="71"/>
      <c r="K57" s="69"/>
      <c r="L57" s="70" t="n">
        <v>7531</v>
      </c>
      <c r="M57" s="70" t="n">
        <f aca="false">L57+K57</f>
        <v>7531</v>
      </c>
      <c r="N57" s="71" t="n">
        <f aca="false">M57/$M$7</f>
        <v>0.000189091891151667</v>
      </c>
      <c r="O57" s="70"/>
      <c r="P57" s="70" t="n">
        <v>7486</v>
      </c>
      <c r="Q57" s="70" t="n">
        <f aca="false">P57+O57</f>
        <v>7486</v>
      </c>
      <c r="R57" s="128" t="n">
        <f aca="false">(M57/Q57-1)</f>
        <v>0.00601122094576545</v>
      </c>
    </row>
    <row r="58" s="66" customFormat="true" ht="18.85" hidden="false" customHeight="true" outlineLevel="0" collapsed="false">
      <c r="A58" s="125" t="s">
        <v>145</v>
      </c>
      <c r="B58" s="68" t="s">
        <v>145</v>
      </c>
      <c r="C58" s="69" t="n">
        <v>0</v>
      </c>
      <c r="D58" s="70" t="n">
        <v>800</v>
      </c>
      <c r="E58" s="70" t="n">
        <f aca="false">D58+C58</f>
        <v>800</v>
      </c>
      <c r="F58" s="71" t="n">
        <f aca="false">E58/$E$7</f>
        <v>0.000182174415607247</v>
      </c>
      <c r="G58" s="126"/>
      <c r="H58" s="127" t="n">
        <v>538</v>
      </c>
      <c r="I58" s="70" t="n">
        <f aca="false">H58+G58</f>
        <v>538</v>
      </c>
      <c r="J58" s="71" t="n">
        <f aca="false">(E58/I58-1)</f>
        <v>0.486988847583643</v>
      </c>
      <c r="K58" s="69"/>
      <c r="L58" s="70" t="n">
        <v>7811</v>
      </c>
      <c r="M58" s="70" t="n">
        <f aca="false">L58+K58</f>
        <v>7811</v>
      </c>
      <c r="N58" s="71" t="n">
        <f aca="false">M58/$M$7</f>
        <v>0.000196122262884832</v>
      </c>
      <c r="O58" s="70"/>
      <c r="P58" s="70" t="n">
        <v>4601</v>
      </c>
      <c r="Q58" s="70" t="n">
        <f aca="false">P58+O58</f>
        <v>4601</v>
      </c>
      <c r="R58" s="128" t="n">
        <f aca="false">(M58/Q58-1)</f>
        <v>0.697674418604651</v>
      </c>
    </row>
    <row r="59" s="66" customFormat="true" ht="18.85" hidden="false" customHeight="true" outlineLevel="0" collapsed="false">
      <c r="A59" s="129" t="s">
        <v>146</v>
      </c>
      <c r="B59" s="130" t="s">
        <v>146</v>
      </c>
      <c r="C59" s="131" t="n">
        <v>5339</v>
      </c>
      <c r="D59" s="132" t="n">
        <v>12175</v>
      </c>
      <c r="E59" s="132" t="n">
        <f aca="false">D59+C59</f>
        <v>17514</v>
      </c>
      <c r="F59" s="133" t="n">
        <f aca="false">E59/$E$7</f>
        <v>0.00398825339368164</v>
      </c>
      <c r="G59" s="134" t="n">
        <v>5883</v>
      </c>
      <c r="H59" s="135" t="n">
        <v>11019</v>
      </c>
      <c r="I59" s="132" t="n">
        <f aca="false">H59+G59</f>
        <v>16902</v>
      </c>
      <c r="J59" s="133" t="n">
        <f aca="false">(E59/I59-1)</f>
        <v>0.0362087326943557</v>
      </c>
      <c r="K59" s="131" t="n">
        <v>55695</v>
      </c>
      <c r="L59" s="132" t="n">
        <v>106340</v>
      </c>
      <c r="M59" s="132" t="n">
        <f aca="false">L59+K59</f>
        <v>162035</v>
      </c>
      <c r="N59" s="133" t="n">
        <f aca="false">M59/$M$7</f>
        <v>0.0040684510135122</v>
      </c>
      <c r="O59" s="132" t="n">
        <v>56294</v>
      </c>
      <c r="P59" s="132" t="n">
        <v>122546</v>
      </c>
      <c r="Q59" s="132" t="n">
        <f aca="false">P59+O59</f>
        <v>178840</v>
      </c>
      <c r="R59" s="136" t="n">
        <f aca="false">(M59/Q59-1)</f>
        <v>-0.0939666741221203</v>
      </c>
    </row>
    <row r="60" customFormat="false" ht="15.65" hidden="false" customHeight="false" outlineLevel="0" collapsed="false">
      <c r="A60" s="77" t="s">
        <v>172</v>
      </c>
      <c r="B60" s="78"/>
    </row>
    <row r="61" customFormat="false" ht="19.9" hidden="false" customHeight="true" outlineLevel="0" collapsed="false">
      <c r="A61" s="137" t="s">
        <v>173</v>
      </c>
      <c r="B61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4">
    <cfRule type="cellIs" priority="2" operator="lessThan" aboveAverage="0" equalAverage="0" bottom="0" percent="0" rank="0" text="" dxfId="7">
      <formula>0</formula>
    </cfRule>
  </conditionalFormatting>
  <conditionalFormatting sqref="J7:J59 R7:R5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H41" activeCellId="0" sqref="H41:I41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8.87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87"/>
    <col collapsed="false" customWidth="true" hidden="false" outlineLevel="0" max="10" min="10" style="41" width="10.5"/>
    <col collapsed="false" customWidth="true" hidden="false" outlineLevel="0" max="11" min="11" style="41" width="10.12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10.12"/>
    <col collapsed="false" customWidth="true" hidden="false" outlineLevel="0" max="16" min="16" style="41" width="8.61"/>
    <col collapsed="false" customWidth="true" hidden="false" outlineLevel="0" max="17" min="17" style="41" width="10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138" t="s">
        <v>174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s="143" customFormat="true" ht="19.2" hidden="false" customHeight="true" outlineLevel="0" collapsed="false">
      <c r="A4" s="139" t="s">
        <v>38</v>
      </c>
      <c r="B4" s="140" t="s">
        <v>39</v>
      </c>
      <c r="C4" s="141" t="s">
        <v>40</v>
      </c>
      <c r="D4" s="141"/>
      <c r="E4" s="141"/>
      <c r="F4" s="141"/>
      <c r="G4" s="141"/>
      <c r="H4" s="141"/>
      <c r="I4" s="141"/>
      <c r="J4" s="141"/>
      <c r="K4" s="142" t="s">
        <v>41</v>
      </c>
      <c r="L4" s="142"/>
      <c r="M4" s="142"/>
      <c r="N4" s="142"/>
      <c r="O4" s="142"/>
      <c r="P4" s="142"/>
      <c r="Q4" s="142"/>
      <c r="R4" s="142"/>
    </row>
    <row r="5" s="87" customFormat="true" ht="26.35" hidden="false" customHeight="true" outlineLevel="0" collapsed="false">
      <c r="A5" s="139"/>
      <c r="B5" s="140"/>
      <c r="C5" s="46" t="s">
        <v>42</v>
      </c>
      <c r="D5" s="46"/>
      <c r="E5" s="46"/>
      <c r="F5" s="144" t="s">
        <v>43</v>
      </c>
      <c r="G5" s="46" t="s">
        <v>44</v>
      </c>
      <c r="H5" s="46"/>
      <c r="I5" s="46"/>
      <c r="J5" s="144" t="s">
        <v>45</v>
      </c>
      <c r="K5" s="49" t="s">
        <v>46</v>
      </c>
      <c r="L5" s="49"/>
      <c r="M5" s="49"/>
      <c r="N5" s="144" t="s">
        <v>43</v>
      </c>
      <c r="O5" s="49" t="s">
        <v>47</v>
      </c>
      <c r="P5" s="49"/>
      <c r="Q5" s="49"/>
      <c r="R5" s="145" t="s">
        <v>45</v>
      </c>
    </row>
    <row r="6" s="53" customFormat="true" ht="32.8" hidden="false" customHeight="true" outlineLevel="0" collapsed="false">
      <c r="A6" s="139"/>
      <c r="B6" s="140"/>
      <c r="C6" s="146" t="s">
        <v>170</v>
      </c>
      <c r="D6" s="147" t="s">
        <v>175</v>
      </c>
      <c r="E6" s="147" t="s">
        <v>50</v>
      </c>
      <c r="F6" s="144"/>
      <c r="G6" s="146" t="s">
        <v>170</v>
      </c>
      <c r="H6" s="147" t="s">
        <v>175</v>
      </c>
      <c r="I6" s="147" t="s">
        <v>50</v>
      </c>
      <c r="J6" s="144"/>
      <c r="K6" s="146" t="s">
        <v>170</v>
      </c>
      <c r="L6" s="147" t="s">
        <v>175</v>
      </c>
      <c r="M6" s="147" t="s">
        <v>50</v>
      </c>
      <c r="N6" s="144"/>
      <c r="O6" s="146" t="s">
        <v>170</v>
      </c>
      <c r="P6" s="147" t="s">
        <v>175</v>
      </c>
      <c r="Q6" s="147" t="s">
        <v>50</v>
      </c>
      <c r="R6" s="145"/>
    </row>
    <row r="7" s="156" customFormat="true" ht="17.35" hidden="false" customHeight="true" outlineLevel="0" collapsed="false">
      <c r="A7" s="148" t="s">
        <v>51</v>
      </c>
      <c r="B7" s="149"/>
      <c r="C7" s="150" t="n">
        <f aca="false">SUM(C8:C50)</f>
        <v>66219.624</v>
      </c>
      <c r="D7" s="151" t="n">
        <f aca="false">SUM(D8:D50)</f>
        <v>7706.441</v>
      </c>
      <c r="E7" s="152" t="n">
        <f aca="false">D7+C7</f>
        <v>73926.065</v>
      </c>
      <c r="F7" s="153" t="n">
        <f aca="false">E7/$E$7</f>
        <v>1</v>
      </c>
      <c r="G7" s="150" t="n">
        <f aca="false">SUM(G8:G50)</f>
        <v>67550.486</v>
      </c>
      <c r="H7" s="151" t="n">
        <f aca="false">SUM(H8:H50)</f>
        <v>7254.781</v>
      </c>
      <c r="I7" s="152" t="n">
        <f aca="false">H7+G7</f>
        <v>74805.267</v>
      </c>
      <c r="J7" s="154" t="n">
        <f aca="false">(E7/I7-1)</f>
        <v>-0.0117532098374838</v>
      </c>
      <c r="K7" s="150" t="n">
        <f aca="false">SUM(K8:K50)</f>
        <v>597376.703</v>
      </c>
      <c r="L7" s="151" t="n">
        <f aca="false">SUM(L8:L50)</f>
        <v>68537.122</v>
      </c>
      <c r="M7" s="152" t="n">
        <f aca="false">L7+K7</f>
        <v>665913.825</v>
      </c>
      <c r="N7" s="153" t="n">
        <f aca="false">M7/$M$7</f>
        <v>1</v>
      </c>
      <c r="O7" s="150" t="n">
        <f aca="false">SUM(O8:O50)</f>
        <v>606261.095</v>
      </c>
      <c r="P7" s="151" t="n">
        <f aca="false">SUM(P8:P50)</f>
        <v>63502.019</v>
      </c>
      <c r="Q7" s="152" t="n">
        <f aca="false">P7+O7</f>
        <v>669763.114</v>
      </c>
      <c r="R7" s="155" t="n">
        <f aca="false">(M7/Q7-1)</f>
        <v>-0.00574723946353439</v>
      </c>
    </row>
    <row r="8" s="66" customFormat="true" ht="18" hidden="false" customHeight="true" outlineLevel="0" collapsed="false">
      <c r="A8" s="157" t="s">
        <v>52</v>
      </c>
      <c r="B8" s="158" t="s">
        <v>53</v>
      </c>
      <c r="C8" s="159" t="n">
        <v>46448.639</v>
      </c>
      <c r="D8" s="160" t="n">
        <v>4545.884</v>
      </c>
      <c r="E8" s="123" t="n">
        <f aca="false">D8+C8</f>
        <v>50994.523</v>
      </c>
      <c r="F8" s="65" t="n">
        <f aca="false">E8/$E$7</f>
        <v>0.689804374140569</v>
      </c>
      <c r="G8" s="63" t="n">
        <v>48493.995</v>
      </c>
      <c r="H8" s="64" t="n">
        <v>4405.108</v>
      </c>
      <c r="I8" s="64" t="n">
        <f aca="false">H8+G8</f>
        <v>52899.103</v>
      </c>
      <c r="J8" s="65" t="n">
        <f aca="false">(E8/I8-1)</f>
        <v>-0.0360040131493348</v>
      </c>
      <c r="K8" s="63" t="n">
        <v>419251.739</v>
      </c>
      <c r="L8" s="64" t="n">
        <v>40189.703</v>
      </c>
      <c r="M8" s="64" t="n">
        <f aca="false">L8+K8</f>
        <v>459441.442</v>
      </c>
      <c r="N8" s="65" t="n">
        <f aca="false">M8/$M$7</f>
        <v>0.689941287823541</v>
      </c>
      <c r="O8" s="64" t="n">
        <v>431061.362</v>
      </c>
      <c r="P8" s="64" t="n">
        <v>36747.567</v>
      </c>
      <c r="Q8" s="64" t="n">
        <f aca="false">P8+O8</f>
        <v>467808.929</v>
      </c>
      <c r="R8" s="124" t="n">
        <f aca="false">(M8/Q8-1)</f>
        <v>-0.0178865482920283</v>
      </c>
    </row>
    <row r="9" s="66" customFormat="true" ht="18" hidden="false" customHeight="true" outlineLevel="0" collapsed="false">
      <c r="A9" s="157" t="s">
        <v>54</v>
      </c>
      <c r="B9" s="158" t="s">
        <v>55</v>
      </c>
      <c r="C9" s="159" t="n">
        <v>7364.753</v>
      </c>
      <c r="D9" s="160" t="n">
        <v>1036.942</v>
      </c>
      <c r="E9" s="123" t="n">
        <f aca="false">D9+C9</f>
        <v>8401.695</v>
      </c>
      <c r="F9" s="65" t="n">
        <f aca="false">E9/$E$7</f>
        <v>0.113649969060304</v>
      </c>
      <c r="G9" s="63" t="n">
        <v>8073.558</v>
      </c>
      <c r="H9" s="64" t="n">
        <v>741.136</v>
      </c>
      <c r="I9" s="64" t="n">
        <f aca="false">H9+G9</f>
        <v>8814.694</v>
      </c>
      <c r="J9" s="65" t="n">
        <f aca="false">(E9/I9-1)</f>
        <v>-0.0468534698992389</v>
      </c>
      <c r="K9" s="63" t="n">
        <v>72359.625</v>
      </c>
      <c r="L9" s="64" t="n">
        <v>9502.807</v>
      </c>
      <c r="M9" s="64" t="n">
        <f aca="false">L9+K9</f>
        <v>81862.432</v>
      </c>
      <c r="N9" s="65" t="n">
        <f aca="false">M9/$M$7</f>
        <v>0.122932471029566</v>
      </c>
      <c r="O9" s="64" t="n">
        <v>72732.189</v>
      </c>
      <c r="P9" s="64" t="n">
        <v>8420.053</v>
      </c>
      <c r="Q9" s="64" t="n">
        <f aca="false">P9+O9</f>
        <v>81152.242</v>
      </c>
      <c r="R9" s="124" t="n">
        <f aca="false">(M9/Q9-1)</f>
        <v>0.00875132938409751</v>
      </c>
    </row>
    <row r="10" s="66" customFormat="true" ht="18" hidden="false" customHeight="true" outlineLevel="0" collapsed="false">
      <c r="A10" s="157" t="s">
        <v>56</v>
      </c>
      <c r="B10" s="158" t="s">
        <v>57</v>
      </c>
      <c r="C10" s="159" t="n">
        <v>2832.695</v>
      </c>
      <c r="D10" s="160" t="n">
        <v>103.097</v>
      </c>
      <c r="E10" s="123" t="n">
        <f aca="false">D10+C10</f>
        <v>2935.792</v>
      </c>
      <c r="F10" s="65" t="n">
        <f aca="false">E10/$E$7</f>
        <v>0.0397125425247509</v>
      </c>
      <c r="G10" s="63" t="n">
        <v>2418.015</v>
      </c>
      <c r="H10" s="64" t="n">
        <v>66.888</v>
      </c>
      <c r="I10" s="64" t="n">
        <f aca="false">H10+G10</f>
        <v>2484.903</v>
      </c>
      <c r="J10" s="65" t="n">
        <f aca="false">(E10/I10-1)</f>
        <v>0.181451348402734</v>
      </c>
      <c r="K10" s="63" t="n">
        <v>23075.78</v>
      </c>
      <c r="L10" s="64" t="n">
        <v>738.958</v>
      </c>
      <c r="M10" s="64" t="n">
        <f aca="false">L10+K10</f>
        <v>23814.738</v>
      </c>
      <c r="N10" s="65" t="n">
        <f aca="false">M10/$M$7</f>
        <v>0.0357624922413948</v>
      </c>
      <c r="O10" s="64" t="n">
        <v>23833.087</v>
      </c>
      <c r="P10" s="64" t="n">
        <v>773.109</v>
      </c>
      <c r="Q10" s="64" t="n">
        <f aca="false">P10+O10</f>
        <v>24606.196</v>
      </c>
      <c r="R10" s="124" t="n">
        <f aca="false">(M10/Q10-1)</f>
        <v>-0.0321649880379717</v>
      </c>
    </row>
    <row r="11" s="66" customFormat="true" ht="18" hidden="false" customHeight="true" outlineLevel="0" collapsed="false">
      <c r="A11" s="157" t="s">
        <v>60</v>
      </c>
      <c r="B11" s="158" t="s">
        <v>61</v>
      </c>
      <c r="C11" s="159" t="n">
        <v>1976.753</v>
      </c>
      <c r="D11" s="160" t="n">
        <v>30.541</v>
      </c>
      <c r="E11" s="123" t="n">
        <f aca="false">D11+C11</f>
        <v>2007.294</v>
      </c>
      <c r="F11" s="65" t="n">
        <f aca="false">E11/$E$7</f>
        <v>0.0271527234676971</v>
      </c>
      <c r="G11" s="63" t="n">
        <v>1998.522</v>
      </c>
      <c r="H11" s="64" t="n">
        <v>21.028</v>
      </c>
      <c r="I11" s="64" t="n">
        <f aca="false">H11+G11</f>
        <v>2019.55</v>
      </c>
      <c r="J11" s="65" t="n">
        <f aca="false">(E11/I11-1)</f>
        <v>-0.00606867866603966</v>
      </c>
      <c r="K11" s="63" t="n">
        <v>19727.539</v>
      </c>
      <c r="L11" s="64" t="n">
        <v>244.846</v>
      </c>
      <c r="M11" s="64" t="n">
        <f aca="false">L11+K11</f>
        <v>19972.385</v>
      </c>
      <c r="N11" s="65" t="n">
        <f aca="false">M11/$M$7</f>
        <v>0.0299924468455059</v>
      </c>
      <c r="O11" s="64" t="n">
        <v>20965.237</v>
      </c>
      <c r="P11" s="64" t="n">
        <v>226.076</v>
      </c>
      <c r="Q11" s="64" t="n">
        <f aca="false">P11+O11</f>
        <v>21191.313</v>
      </c>
      <c r="R11" s="124" t="n">
        <f aca="false">(M11/Q11-1)</f>
        <v>-0.0575201734786327</v>
      </c>
    </row>
    <row r="12" s="66" customFormat="true" ht="18" hidden="false" customHeight="true" outlineLevel="0" collapsed="false">
      <c r="A12" s="157" t="s">
        <v>64</v>
      </c>
      <c r="B12" s="158" t="s">
        <v>65</v>
      </c>
      <c r="C12" s="159" t="n">
        <v>998.778</v>
      </c>
      <c r="D12" s="160" t="n">
        <v>196.702</v>
      </c>
      <c r="E12" s="123" t="n">
        <f aca="false">D12+C12</f>
        <v>1195.48</v>
      </c>
      <c r="F12" s="65" t="n">
        <f aca="false">E12/$E$7</f>
        <v>0.0161712922228445</v>
      </c>
      <c r="G12" s="63" t="n">
        <v>849.85</v>
      </c>
      <c r="H12" s="64" t="n">
        <v>288.48</v>
      </c>
      <c r="I12" s="64" t="n">
        <f aca="false">H12+G12</f>
        <v>1138.33</v>
      </c>
      <c r="J12" s="65" t="n">
        <f aca="false">(E12/I12-1)</f>
        <v>0.0502051250516105</v>
      </c>
      <c r="K12" s="63" t="n">
        <v>8524.727</v>
      </c>
      <c r="L12" s="64" t="n">
        <v>2443.352</v>
      </c>
      <c r="M12" s="64" t="n">
        <f aca="false">L12+K12</f>
        <v>10968.079</v>
      </c>
      <c r="N12" s="65" t="n">
        <f aca="false">M12/$M$7</f>
        <v>0.0164707182644842</v>
      </c>
      <c r="O12" s="64" t="n">
        <v>6621.129</v>
      </c>
      <c r="P12" s="64" t="n">
        <v>2075.761</v>
      </c>
      <c r="Q12" s="64" t="n">
        <f aca="false">P12+O12</f>
        <v>8696.89</v>
      </c>
      <c r="R12" s="124" t="n">
        <f aca="false">(M12/Q12-1)</f>
        <v>0.261149560360083</v>
      </c>
    </row>
    <row r="13" s="66" customFormat="true" ht="18" hidden="false" customHeight="true" outlineLevel="0" collapsed="false">
      <c r="A13" s="157" t="s">
        <v>58</v>
      </c>
      <c r="B13" s="158" t="s">
        <v>59</v>
      </c>
      <c r="C13" s="159" t="n">
        <v>1033.532</v>
      </c>
      <c r="D13" s="160" t="n">
        <v>6.981</v>
      </c>
      <c r="E13" s="123" t="n">
        <f aca="false">D13+C13</f>
        <v>1040.513</v>
      </c>
      <c r="F13" s="65" t="n">
        <f aca="false">E13/$E$7</f>
        <v>0.0140750491724401</v>
      </c>
      <c r="G13" s="63" t="n">
        <v>766.445</v>
      </c>
      <c r="H13" s="64" t="n">
        <v>5.07</v>
      </c>
      <c r="I13" s="64" t="n">
        <f aca="false">H13+G13</f>
        <v>771.515</v>
      </c>
      <c r="J13" s="65" t="n">
        <f aca="false">(E13/I13-1)</f>
        <v>0.34866204804832</v>
      </c>
      <c r="K13" s="63" t="n">
        <v>7945.295</v>
      </c>
      <c r="L13" s="64" t="n">
        <v>53.845</v>
      </c>
      <c r="M13" s="64" t="n">
        <f aca="false">L13+K13</f>
        <v>7999.14</v>
      </c>
      <c r="N13" s="65" t="n">
        <f aca="false">M13/$M$7</f>
        <v>0.0120122750117104</v>
      </c>
      <c r="O13" s="64" t="n">
        <v>6127.411</v>
      </c>
      <c r="P13" s="64" t="n">
        <v>75.578</v>
      </c>
      <c r="Q13" s="64" t="n">
        <f aca="false">P13+O13</f>
        <v>6202.989</v>
      </c>
      <c r="R13" s="124" t="n">
        <f aca="false">(M13/Q13-1)</f>
        <v>0.289562177201991</v>
      </c>
    </row>
    <row r="14" s="66" customFormat="true" ht="18" hidden="false" customHeight="true" outlineLevel="0" collapsed="false">
      <c r="A14" s="157" t="s">
        <v>91</v>
      </c>
      <c r="B14" s="158" t="s">
        <v>92</v>
      </c>
      <c r="C14" s="159" t="n">
        <v>928.444</v>
      </c>
      <c r="D14" s="160" t="n">
        <v>13.639</v>
      </c>
      <c r="E14" s="123" t="n">
        <f aca="false">D14+C14</f>
        <v>942.083</v>
      </c>
      <c r="F14" s="65" t="n">
        <f aca="false">E14/$E$7</f>
        <v>0.0127435837414043</v>
      </c>
      <c r="G14" s="63" t="n">
        <v>868.146</v>
      </c>
      <c r="H14" s="64" t="n">
        <v>1.843</v>
      </c>
      <c r="I14" s="64" t="n">
        <f aca="false">H14+G14</f>
        <v>869.989</v>
      </c>
      <c r="J14" s="65" t="n">
        <f aca="false">(E14/I14-1)</f>
        <v>0.0828677144193777</v>
      </c>
      <c r="K14" s="63" t="n">
        <v>9573.59499999999</v>
      </c>
      <c r="L14" s="64" t="n">
        <v>53.483</v>
      </c>
      <c r="M14" s="64" t="n">
        <f aca="false">L14+K14</f>
        <v>9627.07799999999</v>
      </c>
      <c r="N14" s="65" t="n">
        <f aca="false">M14/$M$7</f>
        <v>0.0144569426832368</v>
      </c>
      <c r="O14" s="64" t="n">
        <v>9878.521</v>
      </c>
      <c r="P14" s="64" t="n">
        <v>29.345</v>
      </c>
      <c r="Q14" s="64" t="n">
        <f aca="false">P14+O14</f>
        <v>9907.866</v>
      </c>
      <c r="R14" s="124" t="n">
        <f aca="false">(M14/Q14-1)</f>
        <v>-0.0283399068982163</v>
      </c>
    </row>
    <row r="15" s="66" customFormat="true" ht="18" hidden="false" customHeight="true" outlineLevel="0" collapsed="false">
      <c r="A15" s="157" t="s">
        <v>70</v>
      </c>
      <c r="B15" s="158" t="s">
        <v>71</v>
      </c>
      <c r="C15" s="159" t="n">
        <v>364.592</v>
      </c>
      <c r="D15" s="160" t="n">
        <v>63.711</v>
      </c>
      <c r="E15" s="123" t="n">
        <f aca="false">D15+C15</f>
        <v>428.303</v>
      </c>
      <c r="F15" s="65" t="n">
        <f aca="false">E15/$E$7</f>
        <v>0.0057936669563029</v>
      </c>
      <c r="G15" s="63" t="n">
        <v>141.761</v>
      </c>
      <c r="H15" s="64" t="n">
        <v>88.395</v>
      </c>
      <c r="I15" s="64" t="n">
        <f aca="false">H15+G15</f>
        <v>230.156</v>
      </c>
      <c r="J15" s="65" t="n">
        <f aca="false">(E15/I15-1)</f>
        <v>0.860924764073064</v>
      </c>
      <c r="K15" s="63" t="n">
        <v>1668.755</v>
      </c>
      <c r="L15" s="64" t="n">
        <v>878.87</v>
      </c>
      <c r="M15" s="64" t="n">
        <f aca="false">L15+K15</f>
        <v>2547.625</v>
      </c>
      <c r="N15" s="65" t="n">
        <f aca="false">M15/$M$7</f>
        <v>0.00382575778480046</v>
      </c>
      <c r="O15" s="64" t="n">
        <v>1373.182</v>
      </c>
      <c r="P15" s="64" t="n">
        <v>652.02</v>
      </c>
      <c r="Q15" s="64" t="n">
        <f aca="false">P15+O15</f>
        <v>2025.202</v>
      </c>
      <c r="R15" s="124" t="n">
        <f aca="false">(M15/Q15-1)</f>
        <v>0.257960934267298</v>
      </c>
    </row>
    <row r="16" s="66" customFormat="true" ht="18" hidden="false" customHeight="true" outlineLevel="0" collapsed="false">
      <c r="A16" s="157" t="s">
        <v>68</v>
      </c>
      <c r="B16" s="158" t="s">
        <v>69</v>
      </c>
      <c r="C16" s="159" t="n">
        <v>385.283</v>
      </c>
      <c r="D16" s="160" t="n">
        <v>32.153</v>
      </c>
      <c r="E16" s="123" t="n">
        <f aca="false">D16+C16</f>
        <v>417.436</v>
      </c>
      <c r="F16" s="65" t="n">
        <f aca="false">E16/$E$7</f>
        <v>0.00564666873585115</v>
      </c>
      <c r="G16" s="63" t="n">
        <v>204.125</v>
      </c>
      <c r="H16" s="64" t="n">
        <v>34.057</v>
      </c>
      <c r="I16" s="64" t="n">
        <f aca="false">H16+G16</f>
        <v>238.182</v>
      </c>
      <c r="J16" s="65" t="n">
        <f aca="false">(E16/I16-1)</f>
        <v>0.752592555272859</v>
      </c>
      <c r="K16" s="63" t="n">
        <v>2954.017</v>
      </c>
      <c r="L16" s="64" t="n">
        <v>303.23</v>
      </c>
      <c r="M16" s="64" t="n">
        <f aca="false">L16+K16</f>
        <v>3257.247</v>
      </c>
      <c r="N16" s="65" t="n">
        <f aca="false">M16/$M$7</f>
        <v>0.00489139416800665</v>
      </c>
      <c r="O16" s="64" t="n">
        <v>1790.075</v>
      </c>
      <c r="P16" s="64" t="n">
        <v>294.223</v>
      </c>
      <c r="Q16" s="64" t="n">
        <f aca="false">P16+O16</f>
        <v>2084.298</v>
      </c>
      <c r="R16" s="124" t="n">
        <f aca="false">(M16/Q16-1)</f>
        <v>0.562754941951679</v>
      </c>
    </row>
    <row r="17" s="66" customFormat="true" ht="18" hidden="false" customHeight="true" outlineLevel="0" collapsed="false">
      <c r="A17" s="157" t="s">
        <v>93</v>
      </c>
      <c r="B17" s="158" t="s">
        <v>94</v>
      </c>
      <c r="C17" s="159" t="n">
        <v>251.168</v>
      </c>
      <c r="D17" s="160" t="n">
        <v>135.21</v>
      </c>
      <c r="E17" s="123" t="n">
        <f aca="false">D17+C17</f>
        <v>386.378</v>
      </c>
      <c r="F17" s="65" t="n">
        <f aca="false">E17/$E$7</f>
        <v>0.0052265462797188</v>
      </c>
      <c r="G17" s="63" t="n">
        <v>222.723</v>
      </c>
      <c r="H17" s="64" t="n">
        <v>164.098</v>
      </c>
      <c r="I17" s="64" t="n">
        <f aca="false">H17+G17</f>
        <v>386.821</v>
      </c>
      <c r="J17" s="65" t="n">
        <f aca="false">(E17/I17-1)</f>
        <v>-0.00114523254942223</v>
      </c>
      <c r="K17" s="63" t="n">
        <v>2167.741</v>
      </c>
      <c r="L17" s="64" t="n">
        <v>991.255999999999</v>
      </c>
      <c r="M17" s="64" t="n">
        <f aca="false">L17+K17</f>
        <v>3158.997</v>
      </c>
      <c r="N17" s="65" t="n">
        <f aca="false">M17/$M$7</f>
        <v>0.00474385255479566</v>
      </c>
      <c r="O17" s="64" t="n">
        <v>2434.468</v>
      </c>
      <c r="P17" s="64" t="n">
        <v>1205.635</v>
      </c>
      <c r="Q17" s="64" t="n">
        <f aca="false">P17+O17</f>
        <v>3640.103</v>
      </c>
      <c r="R17" s="124" t="n">
        <f aca="false">(M17/Q17-1)</f>
        <v>-0.132168238096559</v>
      </c>
    </row>
    <row r="18" s="66" customFormat="true" ht="18" hidden="false" customHeight="true" outlineLevel="0" collapsed="false">
      <c r="A18" s="157" t="s">
        <v>124</v>
      </c>
      <c r="B18" s="158" t="s">
        <v>124</v>
      </c>
      <c r="C18" s="159" t="n">
        <v>219.547</v>
      </c>
      <c r="D18" s="160" t="n">
        <v>160.063</v>
      </c>
      <c r="E18" s="123" t="n">
        <f aca="false">D18+C18</f>
        <v>379.61</v>
      </c>
      <c r="F18" s="65" t="n">
        <f aca="false">E18/$E$7</f>
        <v>0.00513499534974572</v>
      </c>
      <c r="G18" s="63" t="n">
        <v>339.129</v>
      </c>
      <c r="H18" s="64" t="n">
        <v>249.242</v>
      </c>
      <c r="I18" s="64" t="n">
        <f aca="false">H18+G18</f>
        <v>588.371</v>
      </c>
      <c r="J18" s="65" t="n">
        <f aca="false">(E18/I18-1)</f>
        <v>-0.35481184490738</v>
      </c>
      <c r="K18" s="63" t="n">
        <v>2367.785</v>
      </c>
      <c r="L18" s="64" t="n">
        <v>928.045</v>
      </c>
      <c r="M18" s="64" t="n">
        <f aca="false">L18+K18</f>
        <v>3295.83</v>
      </c>
      <c r="N18" s="65" t="n">
        <f aca="false">M18/$M$7</f>
        <v>0.00494933409739616</v>
      </c>
      <c r="O18" s="64" t="n">
        <v>2567.14</v>
      </c>
      <c r="P18" s="64" t="n">
        <v>1997.054</v>
      </c>
      <c r="Q18" s="64" t="n">
        <f aca="false">P18+O18</f>
        <v>4564.194</v>
      </c>
      <c r="R18" s="124" t="n">
        <f aca="false">(M18/Q18-1)</f>
        <v>-0.277894410272657</v>
      </c>
    </row>
    <row r="19" s="66" customFormat="true" ht="18" hidden="false" customHeight="true" outlineLevel="0" collapsed="false">
      <c r="A19" s="157" t="s">
        <v>72</v>
      </c>
      <c r="B19" s="158" t="s">
        <v>73</v>
      </c>
      <c r="C19" s="159" t="n">
        <v>347.568</v>
      </c>
      <c r="D19" s="160" t="n">
        <v>18.498</v>
      </c>
      <c r="E19" s="123" t="n">
        <f aca="false">D19+C19</f>
        <v>366.066</v>
      </c>
      <c r="F19" s="65" t="n">
        <f aca="false">E19/$E$7</f>
        <v>0.00495178527357029</v>
      </c>
      <c r="G19" s="63" t="n">
        <v>369.952</v>
      </c>
      <c r="H19" s="64" t="n">
        <v>14.304</v>
      </c>
      <c r="I19" s="64" t="n">
        <f aca="false">H19+G19</f>
        <v>384.256</v>
      </c>
      <c r="J19" s="65" t="n">
        <f aca="false">(E19/I19-1)</f>
        <v>-0.0473382328447699</v>
      </c>
      <c r="K19" s="63" t="n">
        <v>2884.537</v>
      </c>
      <c r="L19" s="64" t="n">
        <v>187.245</v>
      </c>
      <c r="M19" s="64" t="n">
        <f aca="false">L19+K19</f>
        <v>3071.782</v>
      </c>
      <c r="N19" s="65" t="n">
        <f aca="false">M19/$M$7</f>
        <v>0.00461288215483438</v>
      </c>
      <c r="O19" s="64" t="n">
        <v>2775.827</v>
      </c>
      <c r="P19" s="64" t="n">
        <v>180.889</v>
      </c>
      <c r="Q19" s="64" t="n">
        <f aca="false">P19+O19</f>
        <v>2956.716</v>
      </c>
      <c r="R19" s="124" t="n">
        <f aca="false">(M19/Q19-1)</f>
        <v>0.0389168252885972</v>
      </c>
    </row>
    <row r="20" s="66" customFormat="true" ht="18" hidden="false" customHeight="true" outlineLevel="0" collapsed="false">
      <c r="A20" s="157" t="s">
        <v>62</v>
      </c>
      <c r="B20" s="158" t="s">
        <v>63</v>
      </c>
      <c r="C20" s="159" t="n">
        <v>301.814</v>
      </c>
      <c r="D20" s="160" t="n">
        <v>49.946</v>
      </c>
      <c r="E20" s="123" t="n">
        <f aca="false">D20+C20</f>
        <v>351.76</v>
      </c>
      <c r="F20" s="65" t="n">
        <f aca="false">E20/$E$7</f>
        <v>0.00475826760155569</v>
      </c>
      <c r="G20" s="63" t="n">
        <v>238.058</v>
      </c>
      <c r="H20" s="64" t="n">
        <v>29.886</v>
      </c>
      <c r="I20" s="64" t="n">
        <f aca="false">H20+G20</f>
        <v>267.944</v>
      </c>
      <c r="J20" s="65" t="n">
        <f aca="false">(E20/I20-1)</f>
        <v>0.312811632281372</v>
      </c>
      <c r="K20" s="63" t="n">
        <v>2531.303</v>
      </c>
      <c r="L20" s="64" t="n">
        <v>356.483</v>
      </c>
      <c r="M20" s="64" t="n">
        <f aca="false">L20+K20</f>
        <v>2887.786</v>
      </c>
      <c r="N20" s="65" t="n">
        <f aca="false">M20/$M$7</f>
        <v>0.00433657613280518</v>
      </c>
      <c r="O20" s="64" t="n">
        <v>2033.333</v>
      </c>
      <c r="P20" s="64" t="n">
        <v>366.038</v>
      </c>
      <c r="Q20" s="64" t="n">
        <f aca="false">P20+O20</f>
        <v>2399.371</v>
      </c>
      <c r="R20" s="124" t="n">
        <f aca="false">(M20/Q20-1)</f>
        <v>0.20355959957839</v>
      </c>
    </row>
    <row r="21" s="66" customFormat="true" ht="18" hidden="false" customHeight="true" outlineLevel="0" collapsed="false">
      <c r="A21" s="157" t="s">
        <v>85</v>
      </c>
      <c r="B21" s="158" t="s">
        <v>86</v>
      </c>
      <c r="C21" s="159" t="n">
        <v>319.601</v>
      </c>
      <c r="D21" s="160" t="n">
        <v>7.16</v>
      </c>
      <c r="E21" s="123" t="n">
        <f aca="false">D21+C21</f>
        <v>326.761</v>
      </c>
      <c r="F21" s="65" t="n">
        <f aca="false">E21/$E$7</f>
        <v>0.00442010541207624</v>
      </c>
      <c r="G21" s="63" t="n">
        <v>134.868</v>
      </c>
      <c r="H21" s="64" t="n">
        <v>0.67</v>
      </c>
      <c r="I21" s="64" t="n">
        <f aca="false">H21+G21</f>
        <v>135.538</v>
      </c>
      <c r="J21" s="65" t="n">
        <f aca="false">(E21/I21-1)</f>
        <v>1.41084419129691</v>
      </c>
      <c r="K21" s="63" t="n">
        <v>1522.536</v>
      </c>
      <c r="L21" s="64" t="n">
        <v>61.024</v>
      </c>
      <c r="M21" s="64" t="n">
        <f aca="false">L21+K21</f>
        <v>1583.56</v>
      </c>
      <c r="N21" s="65" t="n">
        <f aca="false">M21/$M$7</f>
        <v>0.00237802541492512</v>
      </c>
      <c r="O21" s="64" t="n">
        <v>1063.002</v>
      </c>
      <c r="P21" s="64" t="n">
        <v>19.185</v>
      </c>
      <c r="Q21" s="64" t="n">
        <f aca="false">P21+O21</f>
        <v>1082.187</v>
      </c>
      <c r="R21" s="124" t="n">
        <f aca="false">(M21/Q21-1)</f>
        <v>0.463296084687767</v>
      </c>
    </row>
    <row r="22" s="66" customFormat="true" ht="18" hidden="false" customHeight="true" outlineLevel="0" collapsed="false">
      <c r="A22" s="157" t="s">
        <v>66</v>
      </c>
      <c r="B22" s="158" t="s">
        <v>67</v>
      </c>
      <c r="C22" s="159" t="n">
        <v>278.539</v>
      </c>
      <c r="D22" s="160" t="n">
        <v>3.572</v>
      </c>
      <c r="E22" s="123" t="n">
        <f aca="false">D22+C22</f>
        <v>282.111</v>
      </c>
      <c r="F22" s="65" t="n">
        <f aca="false">E22/$E$7</f>
        <v>0.00381612358239276</v>
      </c>
      <c r="G22" s="63" t="n">
        <v>137.299</v>
      </c>
      <c r="H22" s="64" t="n">
        <v>8.627</v>
      </c>
      <c r="I22" s="64" t="n">
        <f aca="false">H22+G22</f>
        <v>145.926</v>
      </c>
      <c r="J22" s="65" t="n">
        <f aca="false">(E22/I22-1)</f>
        <v>0.933246988199498</v>
      </c>
      <c r="K22" s="63" t="n">
        <v>2014.713</v>
      </c>
      <c r="L22" s="64" t="n">
        <v>65.209</v>
      </c>
      <c r="M22" s="64" t="n">
        <f aca="false">L22+K22</f>
        <v>2079.922</v>
      </c>
      <c r="N22" s="65" t="n">
        <f aca="false">M22/$M$7</f>
        <v>0.00312341014995446</v>
      </c>
      <c r="O22" s="64" t="n">
        <v>1970.76</v>
      </c>
      <c r="P22" s="64" t="n">
        <v>48.827</v>
      </c>
      <c r="Q22" s="64" t="n">
        <f aca="false">P22+O22</f>
        <v>2019.587</v>
      </c>
      <c r="R22" s="124" t="n">
        <f aca="false">(M22/Q22-1)</f>
        <v>0.0298749199712614</v>
      </c>
    </row>
    <row r="23" s="66" customFormat="true" ht="18" hidden="false" customHeight="true" outlineLevel="0" collapsed="false">
      <c r="A23" s="157" t="s">
        <v>133</v>
      </c>
      <c r="B23" s="158" t="s">
        <v>133</v>
      </c>
      <c r="C23" s="159" t="n">
        <v>86.321</v>
      </c>
      <c r="D23" s="160" t="n">
        <v>190.574</v>
      </c>
      <c r="E23" s="123" t="n">
        <f aca="false">D23+C23</f>
        <v>276.895</v>
      </c>
      <c r="F23" s="65" t="n">
        <f aca="false">E23/$E$7</f>
        <v>0.00374556660090051</v>
      </c>
      <c r="G23" s="63" t="n">
        <v>106.673</v>
      </c>
      <c r="H23" s="64" t="n">
        <v>235.777</v>
      </c>
      <c r="I23" s="64" t="n">
        <f aca="false">H23+G23</f>
        <v>342.45</v>
      </c>
      <c r="J23" s="65" t="n">
        <f aca="false">(E23/I23-1)</f>
        <v>-0.191429405752665</v>
      </c>
      <c r="K23" s="63" t="n">
        <v>911.479</v>
      </c>
      <c r="L23" s="64" t="n">
        <v>1387.14</v>
      </c>
      <c r="M23" s="64" t="n">
        <f aca="false">L23+K23</f>
        <v>2298.619</v>
      </c>
      <c r="N23" s="65" t="n">
        <f aca="false">M23/$M$7</f>
        <v>0.00345182651824356</v>
      </c>
      <c r="O23" s="64" t="n">
        <v>1557.407</v>
      </c>
      <c r="P23" s="64" t="n">
        <v>1852.126</v>
      </c>
      <c r="Q23" s="64" t="n">
        <f aca="false">P23+O23</f>
        <v>3409.533</v>
      </c>
      <c r="R23" s="124" t="n">
        <f aca="false">(M23/Q23-1)</f>
        <v>-0.325825853569976</v>
      </c>
    </row>
    <row r="24" s="66" customFormat="true" ht="18" hidden="false" customHeight="true" outlineLevel="0" collapsed="false">
      <c r="A24" s="157" t="s">
        <v>76</v>
      </c>
      <c r="B24" s="158" t="s">
        <v>76</v>
      </c>
      <c r="C24" s="159" t="n">
        <v>176.888</v>
      </c>
      <c r="D24" s="160" t="n">
        <v>84.621</v>
      </c>
      <c r="E24" s="123" t="n">
        <f aca="false">D24+C24</f>
        <v>261.509</v>
      </c>
      <c r="F24" s="65" t="n">
        <f aca="false">E24/$E$7</f>
        <v>0.00353743973793276</v>
      </c>
      <c r="G24" s="63" t="n">
        <v>141.569</v>
      </c>
      <c r="H24" s="64" t="n">
        <v>91.864</v>
      </c>
      <c r="I24" s="64" t="n">
        <f aca="false">H24+G24</f>
        <v>233.433</v>
      </c>
      <c r="J24" s="65" t="n">
        <f aca="false">(E24/I24-1)</f>
        <v>0.120274339960502</v>
      </c>
      <c r="K24" s="63" t="n">
        <v>1543.727</v>
      </c>
      <c r="L24" s="64" t="n">
        <v>779.008</v>
      </c>
      <c r="M24" s="64" t="n">
        <f aca="false">L24+K24</f>
        <v>2322.735</v>
      </c>
      <c r="N24" s="65" t="n">
        <f aca="false">M24/$M$7</f>
        <v>0.00348804141436769</v>
      </c>
      <c r="O24" s="64" t="n">
        <v>1684.328</v>
      </c>
      <c r="P24" s="64" t="n">
        <v>576.226</v>
      </c>
      <c r="Q24" s="64" t="n">
        <f aca="false">P24+O24</f>
        <v>2260.554</v>
      </c>
      <c r="R24" s="124" t="n">
        <f aca="false">(M24/Q24-1)</f>
        <v>0.0275069739541722</v>
      </c>
    </row>
    <row r="25" s="66" customFormat="true" ht="18" hidden="false" customHeight="true" outlineLevel="0" collapsed="false">
      <c r="A25" s="157" t="s">
        <v>74</v>
      </c>
      <c r="B25" s="158" t="s">
        <v>75</v>
      </c>
      <c r="C25" s="159" t="n">
        <v>177.718</v>
      </c>
      <c r="D25" s="160" t="n">
        <v>12.761</v>
      </c>
      <c r="E25" s="123" t="n">
        <f aca="false">D25+C25</f>
        <v>190.479</v>
      </c>
      <c r="F25" s="65" t="n">
        <f aca="false">E25/$E$7</f>
        <v>0.00257661489218992</v>
      </c>
      <c r="G25" s="63" t="n">
        <v>153.104</v>
      </c>
      <c r="H25" s="64" t="n">
        <v>7.33</v>
      </c>
      <c r="I25" s="64" t="n">
        <f aca="false">H25+G25</f>
        <v>160.434</v>
      </c>
      <c r="J25" s="65" t="n">
        <f aca="false">(E25/I25-1)</f>
        <v>0.18727327125173</v>
      </c>
      <c r="K25" s="63" t="n">
        <v>1450.385</v>
      </c>
      <c r="L25" s="64" t="n">
        <v>96.484</v>
      </c>
      <c r="M25" s="64" t="n">
        <f aca="false">L25+K25</f>
        <v>1546.869</v>
      </c>
      <c r="N25" s="65" t="n">
        <f aca="false">M25/$M$7</f>
        <v>0.00232292669400579</v>
      </c>
      <c r="O25" s="64" t="n">
        <v>1348.938</v>
      </c>
      <c r="P25" s="64" t="n">
        <v>178.175</v>
      </c>
      <c r="Q25" s="64" t="n">
        <f aca="false">P25+O25</f>
        <v>1527.113</v>
      </c>
      <c r="R25" s="124" t="n">
        <f aca="false">(M25/Q25-1)</f>
        <v>0.0129368291671934</v>
      </c>
    </row>
    <row r="26" s="66" customFormat="true" ht="18" hidden="false" customHeight="true" outlineLevel="0" collapsed="false">
      <c r="A26" s="157" t="s">
        <v>121</v>
      </c>
      <c r="B26" s="158" t="s">
        <v>122</v>
      </c>
      <c r="C26" s="159" t="n">
        <v>144.761</v>
      </c>
      <c r="D26" s="160" t="n">
        <v>31.192</v>
      </c>
      <c r="E26" s="123" t="n">
        <f aca="false">D26+C26</f>
        <v>175.953</v>
      </c>
      <c r="F26" s="65" t="n">
        <f aca="false">E26/$E$7</f>
        <v>0.00238012127387005</v>
      </c>
      <c r="G26" s="63" t="n">
        <v>166.195</v>
      </c>
      <c r="H26" s="64" t="n">
        <v>0.73</v>
      </c>
      <c r="I26" s="64" t="n">
        <f aca="false">H26+G26</f>
        <v>166.925</v>
      </c>
      <c r="J26" s="65" t="n">
        <f aca="false">(E26/I26-1)</f>
        <v>0.0540841695372174</v>
      </c>
      <c r="K26" s="63" t="n">
        <v>1277.702</v>
      </c>
      <c r="L26" s="64" t="n">
        <v>124.754</v>
      </c>
      <c r="M26" s="64" t="n">
        <f aca="false">L26+K26</f>
        <v>1402.456</v>
      </c>
      <c r="N26" s="65" t="n">
        <f aca="false">M26/$M$7</f>
        <v>0.00210606229717486</v>
      </c>
      <c r="O26" s="64" t="n">
        <v>1377.138</v>
      </c>
      <c r="P26" s="64" t="n">
        <v>86.887</v>
      </c>
      <c r="Q26" s="64" t="n">
        <f aca="false">P26+O26</f>
        <v>1464.025</v>
      </c>
      <c r="R26" s="124" t="n">
        <f aca="false">(M26/Q26-1)</f>
        <v>-0.0420546097231954</v>
      </c>
    </row>
    <row r="27" s="66" customFormat="true" ht="18" hidden="false" customHeight="true" outlineLevel="0" collapsed="false">
      <c r="A27" s="157" t="s">
        <v>129</v>
      </c>
      <c r="B27" s="158" t="s">
        <v>130</v>
      </c>
      <c r="C27" s="159" t="n">
        <v>122.408</v>
      </c>
      <c r="D27" s="160" t="n">
        <v>37.49</v>
      </c>
      <c r="E27" s="123" t="n">
        <f aca="false">D27+C27</f>
        <v>159.898</v>
      </c>
      <c r="F27" s="65" t="n">
        <f aca="false">E27/$E$7</f>
        <v>0.00216294482872854</v>
      </c>
      <c r="G27" s="63" t="n">
        <v>97.815</v>
      </c>
      <c r="H27" s="64" t="n">
        <v>73.734</v>
      </c>
      <c r="I27" s="64" t="n">
        <f aca="false">H27+G27</f>
        <v>171.549</v>
      </c>
      <c r="J27" s="65" t="n">
        <f aca="false">(E27/I27-1)</f>
        <v>-0.0679164553567787</v>
      </c>
      <c r="K27" s="63" t="n">
        <v>698.88</v>
      </c>
      <c r="L27" s="64" t="n">
        <v>304.551</v>
      </c>
      <c r="M27" s="64" t="n">
        <f aca="false">L27+K27</f>
        <v>1003.431</v>
      </c>
      <c r="N27" s="65" t="n">
        <f aca="false">M27/$M$7</f>
        <v>0.00150684812708311</v>
      </c>
      <c r="O27" s="64" t="n">
        <v>508.758</v>
      </c>
      <c r="P27" s="64" t="n">
        <v>324.642</v>
      </c>
      <c r="Q27" s="64" t="n">
        <f aca="false">P27+O27</f>
        <v>833.4</v>
      </c>
      <c r="R27" s="124" t="n">
        <f aca="false">(M27/Q27-1)</f>
        <v>0.204020878329733</v>
      </c>
    </row>
    <row r="28" s="66" customFormat="true" ht="18" hidden="false" customHeight="true" outlineLevel="0" collapsed="false">
      <c r="A28" s="157" t="s">
        <v>152</v>
      </c>
      <c r="B28" s="158" t="s">
        <v>153</v>
      </c>
      <c r="C28" s="159" t="n">
        <v>120.653</v>
      </c>
      <c r="D28" s="160" t="n">
        <v>0.18</v>
      </c>
      <c r="E28" s="123" t="n">
        <f aca="false">D28+C28</f>
        <v>120.833</v>
      </c>
      <c r="F28" s="65" t="n">
        <f aca="false">E28/$E$7</f>
        <v>0.00163451145411297</v>
      </c>
      <c r="G28" s="63" t="n">
        <v>111.443</v>
      </c>
      <c r="H28" s="64" t="n">
        <v>0</v>
      </c>
      <c r="I28" s="64" t="n">
        <f aca="false">H28+G28</f>
        <v>111.443</v>
      </c>
      <c r="J28" s="65" t="n">
        <f aca="false">(E28/I28-1)</f>
        <v>0.0842583203969742</v>
      </c>
      <c r="K28" s="63" t="n">
        <v>1155.339</v>
      </c>
      <c r="L28" s="64" t="n">
        <v>2.21</v>
      </c>
      <c r="M28" s="64" t="n">
        <f aca="false">L28+K28</f>
        <v>1157.549</v>
      </c>
      <c r="N28" s="65" t="n">
        <f aca="false">M28/$M$7</f>
        <v>0.00173828648173808</v>
      </c>
      <c r="O28" s="64" t="n">
        <v>828.96</v>
      </c>
      <c r="P28" s="64" t="n">
        <v>3.013</v>
      </c>
      <c r="Q28" s="64" t="n">
        <f aca="false">P28+O28</f>
        <v>831.973</v>
      </c>
      <c r="R28" s="124" t="n">
        <f aca="false">(M28/Q28-1)</f>
        <v>0.391330007103596</v>
      </c>
    </row>
    <row r="29" s="66" customFormat="true" ht="18" hidden="false" customHeight="true" outlineLevel="0" collapsed="false">
      <c r="A29" s="157" t="s">
        <v>77</v>
      </c>
      <c r="B29" s="158" t="s">
        <v>78</v>
      </c>
      <c r="C29" s="159" t="n">
        <v>39.731</v>
      </c>
      <c r="D29" s="160" t="n">
        <v>78.75</v>
      </c>
      <c r="E29" s="123" t="n">
        <f aca="false">D29+C29</f>
        <v>118.481</v>
      </c>
      <c r="F29" s="65" t="n">
        <f aca="false">E29/$E$7</f>
        <v>0.00160269588270389</v>
      </c>
      <c r="G29" s="63" t="n">
        <v>55.384</v>
      </c>
      <c r="H29" s="64" t="n">
        <v>44.117</v>
      </c>
      <c r="I29" s="64" t="n">
        <f aca="false">H29+G29</f>
        <v>99.501</v>
      </c>
      <c r="J29" s="65" t="n">
        <f aca="false">(E29/I29-1)</f>
        <v>0.190751851740183</v>
      </c>
      <c r="K29" s="63" t="n">
        <v>467.446</v>
      </c>
      <c r="L29" s="64" t="n">
        <v>581.648</v>
      </c>
      <c r="M29" s="64" t="n">
        <f aca="false">L29+K29</f>
        <v>1049.094</v>
      </c>
      <c r="N29" s="65" t="n">
        <f aca="false">M29/$M$7</f>
        <v>0.00157542006279867</v>
      </c>
      <c r="O29" s="64" t="n">
        <v>533.114</v>
      </c>
      <c r="P29" s="64" t="n">
        <v>407.286</v>
      </c>
      <c r="Q29" s="64" t="n">
        <f aca="false">P29+O29</f>
        <v>940.4</v>
      </c>
      <c r="R29" s="124" t="n">
        <f aca="false">(M29/Q29-1)</f>
        <v>0.115582730752871</v>
      </c>
    </row>
    <row r="30" s="66" customFormat="true" ht="18" hidden="false" customHeight="true" outlineLevel="0" collapsed="false">
      <c r="A30" s="157" t="s">
        <v>127</v>
      </c>
      <c r="B30" s="158" t="s">
        <v>128</v>
      </c>
      <c r="C30" s="159" t="n">
        <v>110.035</v>
      </c>
      <c r="D30" s="160" t="n">
        <v>1.365</v>
      </c>
      <c r="E30" s="123" t="n">
        <f aca="false">D30+C30</f>
        <v>111.4</v>
      </c>
      <c r="F30" s="65" t="n">
        <f aca="false">E30/$E$7</f>
        <v>0.00150691099276013</v>
      </c>
      <c r="G30" s="63" t="n">
        <v>56.602</v>
      </c>
      <c r="H30" s="64" t="n">
        <v>1.111</v>
      </c>
      <c r="I30" s="64" t="n">
        <f aca="false">H30+G30</f>
        <v>57.713</v>
      </c>
      <c r="J30" s="65" t="n">
        <f aca="false">(E30/I30-1)</f>
        <v>0.930241020220748</v>
      </c>
      <c r="K30" s="63" t="n">
        <v>1015.437</v>
      </c>
      <c r="L30" s="64" t="n">
        <v>10.307</v>
      </c>
      <c r="M30" s="64" t="n">
        <f aca="false">L30+K30</f>
        <v>1025.744</v>
      </c>
      <c r="N30" s="65" t="n">
        <f aca="false">M30/$M$7</f>
        <v>0.00154035546566405</v>
      </c>
      <c r="O30" s="64" t="n">
        <v>819.521</v>
      </c>
      <c r="P30" s="64" t="n">
        <v>6.886</v>
      </c>
      <c r="Q30" s="64" t="n">
        <f aca="false">P30+O30</f>
        <v>826.407</v>
      </c>
      <c r="R30" s="124" t="n">
        <f aca="false">(M30/Q30-1)</f>
        <v>0.241209234674924</v>
      </c>
    </row>
    <row r="31" s="66" customFormat="true" ht="18" hidden="false" customHeight="true" outlineLevel="0" collapsed="false">
      <c r="A31" s="157" t="s">
        <v>95</v>
      </c>
      <c r="B31" s="158" t="s">
        <v>96</v>
      </c>
      <c r="C31" s="159" t="n">
        <v>0</v>
      </c>
      <c r="D31" s="160" t="n">
        <v>108.041</v>
      </c>
      <c r="E31" s="123" t="n">
        <f aca="false">D31+C31</f>
        <v>108.041</v>
      </c>
      <c r="F31" s="65" t="n">
        <f aca="false">E31/$E$7</f>
        <v>0.0014614737034901</v>
      </c>
      <c r="G31" s="63"/>
      <c r="H31" s="64" t="n">
        <v>86.714</v>
      </c>
      <c r="I31" s="64" t="n">
        <f aca="false">H31+G31</f>
        <v>86.714</v>
      </c>
      <c r="J31" s="65" t="n">
        <f aca="false">(E31/I31-1)</f>
        <v>0.245946444634084</v>
      </c>
      <c r="K31" s="63" t="n">
        <v>59.543</v>
      </c>
      <c r="L31" s="64" t="n">
        <v>1031.884</v>
      </c>
      <c r="M31" s="64" t="n">
        <f aca="false">L31+K31</f>
        <v>1091.427</v>
      </c>
      <c r="N31" s="65" t="n">
        <f aca="false">M31/$M$7</f>
        <v>0.00163899135147104</v>
      </c>
      <c r="O31" s="64"/>
      <c r="P31" s="64" t="n">
        <v>691.566</v>
      </c>
      <c r="Q31" s="64" t="n">
        <f aca="false">P31+O31</f>
        <v>691.566</v>
      </c>
      <c r="R31" s="124" t="n">
        <f aca="false">(M31/Q31-1)</f>
        <v>0.578196441120588</v>
      </c>
    </row>
    <row r="32" s="66" customFormat="true" ht="18" hidden="false" customHeight="true" outlineLevel="0" collapsed="false">
      <c r="A32" s="157" t="s">
        <v>111</v>
      </c>
      <c r="B32" s="158" t="s">
        <v>112</v>
      </c>
      <c r="C32" s="159" t="n">
        <v>90.027</v>
      </c>
      <c r="D32" s="160" t="n">
        <v>16.192</v>
      </c>
      <c r="E32" s="123" t="n">
        <f aca="false">D32+C32</f>
        <v>106.219</v>
      </c>
      <c r="F32" s="65" t="n">
        <f aca="false">E32/$E$7</f>
        <v>0.00143682745727099</v>
      </c>
      <c r="G32" s="63" t="n">
        <v>145.118</v>
      </c>
      <c r="H32" s="64" t="n">
        <v>2.215</v>
      </c>
      <c r="I32" s="64" t="n">
        <f aca="false">H32+G32</f>
        <v>147.333</v>
      </c>
      <c r="J32" s="65" t="n">
        <f aca="false">(E32/I32-1)</f>
        <v>-0.279054929988529</v>
      </c>
      <c r="K32" s="63" t="n">
        <v>856.395</v>
      </c>
      <c r="L32" s="64" t="n">
        <v>58.119</v>
      </c>
      <c r="M32" s="64" t="n">
        <f aca="false">L32+K32</f>
        <v>914.514</v>
      </c>
      <c r="N32" s="65" t="n">
        <f aca="false">M32/$M$7</f>
        <v>0.00137332184085531</v>
      </c>
      <c r="O32" s="64" t="n">
        <v>791.618</v>
      </c>
      <c r="P32" s="64" t="n">
        <v>45.595</v>
      </c>
      <c r="Q32" s="64" t="n">
        <f aca="false">P32+O32</f>
        <v>837.213</v>
      </c>
      <c r="R32" s="124" t="n">
        <f aca="false">(M32/Q32-1)</f>
        <v>0.0923313422032386</v>
      </c>
    </row>
    <row r="33" s="66" customFormat="true" ht="18" hidden="false" customHeight="true" outlineLevel="0" collapsed="false">
      <c r="A33" s="157" t="s">
        <v>79</v>
      </c>
      <c r="B33" s="158" t="s">
        <v>80</v>
      </c>
      <c r="C33" s="159" t="n">
        <v>98.993</v>
      </c>
      <c r="D33" s="160" t="n">
        <v>2.738</v>
      </c>
      <c r="E33" s="123" t="n">
        <f aca="false">D33+C33</f>
        <v>101.731</v>
      </c>
      <c r="F33" s="65" t="n">
        <f aca="false">E33/$E$7</f>
        <v>0.00137611815264346</v>
      </c>
      <c r="G33" s="63" t="n">
        <v>85.834</v>
      </c>
      <c r="H33" s="64" t="n">
        <v>3.238</v>
      </c>
      <c r="I33" s="64" t="n">
        <f aca="false">H33+G33</f>
        <v>89.072</v>
      </c>
      <c r="J33" s="65" t="n">
        <f aca="false">(E33/I33-1)</f>
        <v>0.142120980779594</v>
      </c>
      <c r="K33" s="63" t="n">
        <v>755.624</v>
      </c>
      <c r="L33" s="64" t="n">
        <v>37.647</v>
      </c>
      <c r="M33" s="64" t="n">
        <f aca="false">L33+K33</f>
        <v>793.271</v>
      </c>
      <c r="N33" s="65" t="n">
        <f aca="false">M33/$M$7</f>
        <v>0.00119125173591343</v>
      </c>
      <c r="O33" s="64" t="n">
        <v>684.1</v>
      </c>
      <c r="P33" s="64" t="n">
        <v>54.422</v>
      </c>
      <c r="Q33" s="64" t="n">
        <f aca="false">P33+O33</f>
        <v>738.522</v>
      </c>
      <c r="R33" s="124" t="n">
        <f aca="false">(M33/Q33-1)</f>
        <v>0.0741332011774869</v>
      </c>
    </row>
    <row r="34" s="66" customFormat="true" ht="18" hidden="false" customHeight="true" outlineLevel="0" collapsed="false">
      <c r="A34" s="157" t="s">
        <v>81</v>
      </c>
      <c r="B34" s="158" t="s">
        <v>82</v>
      </c>
      <c r="C34" s="159" t="n">
        <v>66.868</v>
      </c>
      <c r="D34" s="160" t="n">
        <v>21.464</v>
      </c>
      <c r="E34" s="123" t="n">
        <f aca="false">D34+C34</f>
        <v>88.332</v>
      </c>
      <c r="F34" s="65" t="n">
        <f aca="false">E34/$E$7</f>
        <v>0.00119486949562377</v>
      </c>
      <c r="G34" s="63" t="n">
        <v>40.336</v>
      </c>
      <c r="H34" s="64" t="n">
        <v>20.084</v>
      </c>
      <c r="I34" s="64" t="n">
        <f aca="false">H34+G34</f>
        <v>60.42</v>
      </c>
      <c r="J34" s="65" t="n">
        <f aca="false">(E34/I34-1)</f>
        <v>0.461966236345581</v>
      </c>
      <c r="K34" s="63" t="n">
        <v>603.473</v>
      </c>
      <c r="L34" s="64" t="n">
        <v>209.203</v>
      </c>
      <c r="M34" s="64" t="n">
        <f aca="false">L34+K34</f>
        <v>812.676</v>
      </c>
      <c r="N34" s="65" t="n">
        <f aca="false">M34/$M$7</f>
        <v>0.00122039214308248</v>
      </c>
      <c r="O34" s="64" t="n">
        <v>392.387</v>
      </c>
      <c r="P34" s="64" t="n">
        <v>190.69</v>
      </c>
      <c r="Q34" s="64" t="n">
        <f aca="false">P34+O34</f>
        <v>583.077</v>
      </c>
      <c r="R34" s="124" t="n">
        <f aca="false">(M34/Q34-1)</f>
        <v>0.393771320082939</v>
      </c>
    </row>
    <row r="35" s="66" customFormat="true" ht="18" hidden="false" customHeight="true" outlineLevel="0" collapsed="false">
      <c r="A35" s="157" t="s">
        <v>103</v>
      </c>
      <c r="B35" s="158" t="s">
        <v>104</v>
      </c>
      <c r="C35" s="159" t="n">
        <v>79.476</v>
      </c>
      <c r="D35" s="160" t="n">
        <v>1.438</v>
      </c>
      <c r="E35" s="123" t="n">
        <f aca="false">D35+C35</f>
        <v>80.914</v>
      </c>
      <c r="F35" s="65" t="n">
        <f aca="false">E35/$E$7</f>
        <v>0.00109452599702148</v>
      </c>
      <c r="G35" s="63" t="n">
        <v>99.105</v>
      </c>
      <c r="H35" s="64" t="n">
        <v>6.611</v>
      </c>
      <c r="I35" s="64" t="n">
        <f aca="false">H35+G35</f>
        <v>105.716</v>
      </c>
      <c r="J35" s="65" t="n">
        <f aca="false">(E35/I35-1)</f>
        <v>-0.234609709031745</v>
      </c>
      <c r="K35" s="63" t="n">
        <v>655.779</v>
      </c>
      <c r="L35" s="64" t="n">
        <v>146.073</v>
      </c>
      <c r="M35" s="64" t="n">
        <f aca="false">L35+K35</f>
        <v>801.852</v>
      </c>
      <c r="N35" s="65" t="n">
        <f aca="false">M35/$M$7</f>
        <v>0.00120413778764842</v>
      </c>
      <c r="O35" s="64" t="n">
        <v>910.826</v>
      </c>
      <c r="P35" s="64" t="n">
        <v>123.162</v>
      </c>
      <c r="Q35" s="64" t="n">
        <f aca="false">P35+O35</f>
        <v>1033.988</v>
      </c>
      <c r="R35" s="124" t="n">
        <f aca="false">(M35/Q35-1)</f>
        <v>-0.224505506833735</v>
      </c>
    </row>
    <row r="36" s="66" customFormat="true" ht="18" hidden="false" customHeight="true" outlineLevel="0" collapsed="false">
      <c r="A36" s="157" t="s">
        <v>121</v>
      </c>
      <c r="B36" s="158" t="s">
        <v>138</v>
      </c>
      <c r="C36" s="159" t="n">
        <v>59.354</v>
      </c>
      <c r="D36" s="160" t="n">
        <v>14.323</v>
      </c>
      <c r="E36" s="123" t="n">
        <f aca="false">D36+C36</f>
        <v>73.677</v>
      </c>
      <c r="F36" s="65" t="n">
        <f aca="false">E36/$E$7</f>
        <v>0.000996630890606716</v>
      </c>
      <c r="G36" s="63" t="n">
        <v>57.811</v>
      </c>
      <c r="H36" s="64" t="n">
        <v>10.126</v>
      </c>
      <c r="I36" s="64" t="n">
        <f aca="false">H36+G36</f>
        <v>67.937</v>
      </c>
      <c r="J36" s="65" t="n">
        <f aca="false">(E36/I36-1)</f>
        <v>0.084490042245021</v>
      </c>
      <c r="K36" s="63" t="n">
        <v>550.119</v>
      </c>
      <c r="L36" s="64" t="n">
        <v>64.505</v>
      </c>
      <c r="M36" s="64" t="n">
        <f aca="false">L36+K36</f>
        <v>614.624</v>
      </c>
      <c r="N36" s="65" t="n">
        <f aca="false">M36/$M$7</f>
        <v>0.0009229782847653</v>
      </c>
      <c r="O36" s="64" t="n">
        <v>818.713</v>
      </c>
      <c r="P36" s="64" t="n">
        <v>80.616</v>
      </c>
      <c r="Q36" s="64" t="n">
        <f aca="false">P36+O36</f>
        <v>899.329</v>
      </c>
      <c r="R36" s="124" t="n">
        <f aca="false">(M36/Q36-1)</f>
        <v>-0.316574913074081</v>
      </c>
    </row>
    <row r="37" s="66" customFormat="true" ht="18" hidden="false" customHeight="true" outlineLevel="0" collapsed="false">
      <c r="A37" s="157" t="s">
        <v>154</v>
      </c>
      <c r="B37" s="158" t="s">
        <v>155</v>
      </c>
      <c r="C37" s="159" t="n">
        <v>0</v>
      </c>
      <c r="D37" s="160" t="n">
        <v>72.8</v>
      </c>
      <c r="E37" s="123" t="n">
        <f aca="false">D37+C37</f>
        <v>72.8</v>
      </c>
      <c r="F37" s="65" t="n">
        <f aca="false">E37/$E$7</f>
        <v>0.000984767686471612</v>
      </c>
      <c r="G37" s="63"/>
      <c r="H37" s="64" t="n">
        <v>0.26</v>
      </c>
      <c r="I37" s="64" t="n">
        <f aca="false">H37+G37</f>
        <v>0.26</v>
      </c>
      <c r="J37" s="65" t="n">
        <f aca="false">(E37/I37-1)</f>
        <v>279</v>
      </c>
      <c r="K37" s="63"/>
      <c r="L37" s="64" t="n">
        <v>436.125</v>
      </c>
      <c r="M37" s="64" t="n">
        <f aca="false">L37+K37</f>
        <v>436.125</v>
      </c>
      <c r="N37" s="65" t="n">
        <f aca="false">M37/$M$7</f>
        <v>0.00065492708459687</v>
      </c>
      <c r="O37" s="64" t="n">
        <v>4</v>
      </c>
      <c r="P37" s="64" t="n">
        <v>29.686</v>
      </c>
      <c r="Q37" s="64" t="n">
        <f aca="false">P37+O37</f>
        <v>33.686</v>
      </c>
      <c r="R37" s="124" t="n">
        <f aca="false">(M37/Q37-1)</f>
        <v>11.9467731401769</v>
      </c>
    </row>
    <row r="38" s="66" customFormat="true" ht="18" hidden="false" customHeight="true" outlineLevel="0" collapsed="false">
      <c r="A38" s="157" t="s">
        <v>83</v>
      </c>
      <c r="B38" s="158" t="s">
        <v>84</v>
      </c>
      <c r="C38" s="159" t="n">
        <v>71.581</v>
      </c>
      <c r="D38" s="160" t="n">
        <v>0.64</v>
      </c>
      <c r="E38" s="123" t="n">
        <f aca="false">D38+C38</f>
        <v>72.221</v>
      </c>
      <c r="F38" s="65" t="n">
        <f aca="false">E38/$E$7</f>
        <v>0.000976935536877284</v>
      </c>
      <c r="G38" s="63" t="n">
        <v>31.61</v>
      </c>
      <c r="H38" s="64" t="n">
        <v>1.354</v>
      </c>
      <c r="I38" s="64" t="n">
        <f aca="false">H38+G38</f>
        <v>32.964</v>
      </c>
      <c r="J38" s="65" t="n">
        <f aca="false">(E38/I38-1)</f>
        <v>1.19090522994782</v>
      </c>
      <c r="K38" s="63" t="n">
        <v>370.538</v>
      </c>
      <c r="L38" s="64" t="n">
        <v>39.446</v>
      </c>
      <c r="M38" s="64" t="n">
        <f aca="false">L38+K38</f>
        <v>409.984</v>
      </c>
      <c r="N38" s="65" t="n">
        <f aca="false">M38/$M$7</f>
        <v>0.00061567125445999</v>
      </c>
      <c r="O38" s="64" t="n">
        <v>275.16</v>
      </c>
      <c r="P38" s="64" t="n">
        <v>58.806</v>
      </c>
      <c r="Q38" s="64" t="n">
        <f aca="false">P38+O38</f>
        <v>333.966</v>
      </c>
      <c r="R38" s="124" t="n">
        <f aca="false">(M38/Q38-1)</f>
        <v>0.227621973494308</v>
      </c>
    </row>
    <row r="39" s="66" customFormat="true" ht="18" hidden="false" customHeight="true" outlineLevel="0" collapsed="false">
      <c r="A39" s="157" t="s">
        <v>157</v>
      </c>
      <c r="B39" s="158" t="s">
        <v>158</v>
      </c>
      <c r="C39" s="159" t="n">
        <v>67.03</v>
      </c>
      <c r="D39" s="160" t="n">
        <v>0.43</v>
      </c>
      <c r="E39" s="123" t="n">
        <f aca="false">D39+C39</f>
        <v>67.46</v>
      </c>
      <c r="F39" s="65" t="n">
        <f aca="false">E39/$E$7</f>
        <v>0.00091253335342548</v>
      </c>
      <c r="G39" s="63" t="n">
        <v>35.5</v>
      </c>
      <c r="H39" s="64" t="n">
        <v>15.794</v>
      </c>
      <c r="I39" s="64" t="n">
        <f aca="false">H39+G39</f>
        <v>51.294</v>
      </c>
      <c r="J39" s="65" t="n">
        <f aca="false">(E39/I39-1)</f>
        <v>0.315163566888915</v>
      </c>
      <c r="K39" s="63" t="n">
        <v>480.106</v>
      </c>
      <c r="L39" s="64" t="n">
        <v>37.63</v>
      </c>
      <c r="M39" s="64" t="n">
        <f aca="false">L39+K39</f>
        <v>517.736</v>
      </c>
      <c r="N39" s="65" t="n">
        <f aca="false">M39/$M$7</f>
        <v>0.000777481981245847</v>
      </c>
      <c r="O39" s="64" t="n">
        <v>361.278</v>
      </c>
      <c r="P39" s="64" t="n">
        <v>99.003</v>
      </c>
      <c r="Q39" s="64" t="n">
        <f aca="false">P39+O39</f>
        <v>460.281</v>
      </c>
      <c r="R39" s="124" t="n">
        <f aca="false">(M39/Q39-1)</f>
        <v>0.124825921556614</v>
      </c>
    </row>
    <row r="40" s="66" customFormat="true" ht="18" hidden="false" customHeight="true" outlineLevel="0" collapsed="false">
      <c r="A40" s="157" t="s">
        <v>159</v>
      </c>
      <c r="B40" s="158" t="s">
        <v>159</v>
      </c>
      <c r="C40" s="159" t="n">
        <v>41.961</v>
      </c>
      <c r="D40" s="160" t="n">
        <v>23.972</v>
      </c>
      <c r="E40" s="123" t="n">
        <f aca="false">D40+C40</f>
        <v>65.933</v>
      </c>
      <c r="F40" s="65" t="n">
        <f aca="false">E40/$E$7</f>
        <v>0.000891877580661165</v>
      </c>
      <c r="G40" s="63" t="n">
        <v>0.965</v>
      </c>
      <c r="H40" s="64" t="n">
        <v>1.655</v>
      </c>
      <c r="I40" s="64" t="n">
        <f aca="false">H40+G40</f>
        <v>2.62</v>
      </c>
      <c r="J40" s="65" t="n">
        <f aca="false">(E40/I40-1)</f>
        <v>24.1652671755725</v>
      </c>
      <c r="K40" s="63" t="n">
        <v>80.641</v>
      </c>
      <c r="L40" s="64" t="n">
        <v>37.238</v>
      </c>
      <c r="M40" s="64" t="n">
        <f aca="false">L40+K40</f>
        <v>117.879</v>
      </c>
      <c r="N40" s="65" t="n">
        <f aca="false">M40/$M$7</f>
        <v>0.000177018400241202</v>
      </c>
      <c r="O40" s="64" t="n">
        <v>31.374</v>
      </c>
      <c r="P40" s="64" t="n">
        <v>29.405</v>
      </c>
      <c r="Q40" s="64" t="n">
        <f aca="false">P40+O40</f>
        <v>60.779</v>
      </c>
      <c r="R40" s="124" t="n">
        <f aca="false">(M40/Q40-1)</f>
        <v>0.939469224567696</v>
      </c>
    </row>
    <row r="41" s="66" customFormat="true" ht="18" hidden="false" customHeight="true" outlineLevel="0" collapsed="false">
      <c r="A41" s="157" t="s">
        <v>160</v>
      </c>
      <c r="B41" s="158" t="s">
        <v>161</v>
      </c>
      <c r="C41" s="159" t="n">
        <v>58.068</v>
      </c>
      <c r="D41" s="160" t="n">
        <v>6.25</v>
      </c>
      <c r="E41" s="123" t="n">
        <f aca="false">D41+C41</f>
        <v>64.318</v>
      </c>
      <c r="F41" s="65" t="n">
        <f aca="false">E41/$E$7</f>
        <v>0.000870031429374741</v>
      </c>
      <c r="G41" s="63" t="n">
        <v>98.452</v>
      </c>
      <c r="H41" s="64" t="n">
        <v>0.473</v>
      </c>
      <c r="I41" s="64" t="n">
        <f aca="false">H41+G41</f>
        <v>98.925</v>
      </c>
      <c r="J41" s="65" t="n">
        <f aca="false">(E41/I41-1)</f>
        <v>-0.349830679807935</v>
      </c>
      <c r="K41" s="63" t="n">
        <v>496.79</v>
      </c>
      <c r="L41" s="64" t="n">
        <v>17.645</v>
      </c>
      <c r="M41" s="64" t="n">
        <f aca="false">L41+K41</f>
        <v>514.435</v>
      </c>
      <c r="N41" s="65" t="n">
        <f aca="false">M41/$M$7</f>
        <v>0.000772524883381119</v>
      </c>
      <c r="O41" s="64" t="n">
        <v>504.263</v>
      </c>
      <c r="P41" s="64" t="n">
        <v>86.795</v>
      </c>
      <c r="Q41" s="64" t="n">
        <f aca="false">P41+O41</f>
        <v>591.058</v>
      </c>
      <c r="R41" s="124" t="n">
        <f aca="false">(M41/Q41-1)</f>
        <v>-0.129637023777701</v>
      </c>
    </row>
    <row r="42" s="66" customFormat="true" ht="18" hidden="false" customHeight="true" outlineLevel="0" collapsed="false">
      <c r="A42" s="157" t="s">
        <v>87</v>
      </c>
      <c r="B42" s="158" t="s">
        <v>88</v>
      </c>
      <c r="C42" s="159" t="n">
        <v>59.167</v>
      </c>
      <c r="D42" s="160" t="n">
        <v>3.735</v>
      </c>
      <c r="E42" s="123" t="n">
        <f aca="false">D42+C42</f>
        <v>62.902</v>
      </c>
      <c r="F42" s="65" t="n">
        <f aca="false">E42/$E$7</f>
        <v>0.000850877156791722</v>
      </c>
      <c r="G42" s="63" t="n">
        <v>47.109</v>
      </c>
      <c r="H42" s="64" t="n">
        <v>4.899</v>
      </c>
      <c r="I42" s="64" t="n">
        <f aca="false">H42+G42</f>
        <v>52.008</v>
      </c>
      <c r="J42" s="65" t="n">
        <f aca="false">(E42/I42-1)</f>
        <v>0.209467774188586</v>
      </c>
      <c r="K42" s="63" t="n">
        <v>344.467</v>
      </c>
      <c r="L42" s="64" t="n">
        <v>61.928</v>
      </c>
      <c r="M42" s="64" t="n">
        <f aca="false">L42+K42</f>
        <v>406.395</v>
      </c>
      <c r="N42" s="65" t="n">
        <f aca="false">M42/$M$7</f>
        <v>0.000610281668202339</v>
      </c>
      <c r="O42" s="64" t="n">
        <v>338.82</v>
      </c>
      <c r="P42" s="64" t="n">
        <v>93.444</v>
      </c>
      <c r="Q42" s="64" t="n">
        <f aca="false">P42+O42</f>
        <v>432.264</v>
      </c>
      <c r="R42" s="124" t="n">
        <f aca="false">(M42/Q42-1)</f>
        <v>-0.0598453722725</v>
      </c>
    </row>
    <row r="43" s="66" customFormat="true" ht="18" hidden="false" customHeight="true" outlineLevel="0" collapsed="false">
      <c r="A43" s="157" t="s">
        <v>162</v>
      </c>
      <c r="B43" s="158" t="s">
        <v>162</v>
      </c>
      <c r="C43" s="159" t="n">
        <v>50.787</v>
      </c>
      <c r="D43" s="160" t="n">
        <v>6.32</v>
      </c>
      <c r="E43" s="123" t="n">
        <f aca="false">D43+C43</f>
        <v>57.107</v>
      </c>
      <c r="F43" s="65" t="n">
        <f aca="false">E43/$E$7</f>
        <v>0.000772488025705142</v>
      </c>
      <c r="G43" s="63" t="n">
        <v>75.24</v>
      </c>
      <c r="H43" s="64" t="n">
        <v>6.295</v>
      </c>
      <c r="I43" s="64" t="n">
        <f aca="false">H43+G43</f>
        <v>81.535</v>
      </c>
      <c r="J43" s="65" t="n">
        <f aca="false">(E43/I43-1)</f>
        <v>-0.299601398172564</v>
      </c>
      <c r="K43" s="63" t="n">
        <v>654.412</v>
      </c>
      <c r="L43" s="64" t="n">
        <v>38.741</v>
      </c>
      <c r="M43" s="64" t="n">
        <f aca="false">L43+K43</f>
        <v>693.153</v>
      </c>
      <c r="N43" s="65" t="n">
        <f aca="false">M43/$M$7</f>
        <v>0.00104090495493167</v>
      </c>
      <c r="O43" s="64" t="n">
        <v>486.552</v>
      </c>
      <c r="P43" s="64" t="n">
        <v>88.862</v>
      </c>
      <c r="Q43" s="64" t="n">
        <f aca="false">P43+O43</f>
        <v>575.414</v>
      </c>
      <c r="R43" s="124" t="n">
        <f aca="false">(M43/Q43-1)</f>
        <v>0.204616154629536</v>
      </c>
    </row>
    <row r="44" s="66" customFormat="true" ht="18" hidden="false" customHeight="true" outlineLevel="0" collapsed="false">
      <c r="A44" s="161" t="s">
        <v>103</v>
      </c>
      <c r="B44" s="162" t="s">
        <v>163</v>
      </c>
      <c r="C44" s="163" t="n">
        <v>0.184</v>
      </c>
      <c r="D44" s="164" t="n">
        <v>52.4</v>
      </c>
      <c r="E44" s="127" t="n">
        <f aca="false">D44+C44</f>
        <v>52.584</v>
      </c>
      <c r="F44" s="71" t="n">
        <f aca="false">E44/$E$7</f>
        <v>0.000711305275074495</v>
      </c>
      <c r="G44" s="69" t="n">
        <v>0.017</v>
      </c>
      <c r="H44" s="70" t="n">
        <v>13.335</v>
      </c>
      <c r="I44" s="70" t="n">
        <f aca="false">H44+G44</f>
        <v>13.352</v>
      </c>
      <c r="J44" s="71" t="n">
        <f aca="false">(E44/I44-1)</f>
        <v>2.93828639904134</v>
      </c>
      <c r="K44" s="69" t="n">
        <v>27.818</v>
      </c>
      <c r="L44" s="70" t="n">
        <v>344.574</v>
      </c>
      <c r="M44" s="70" t="n">
        <f aca="false">L44+K44</f>
        <v>372.392</v>
      </c>
      <c r="N44" s="71" t="n">
        <f aca="false">M44/$M$7</f>
        <v>0.000559219505616962</v>
      </c>
      <c r="O44" s="70" t="n">
        <v>1.482</v>
      </c>
      <c r="P44" s="70" t="n">
        <v>128.906</v>
      </c>
      <c r="Q44" s="70" t="n">
        <f aca="false">P44+O44</f>
        <v>130.388</v>
      </c>
      <c r="R44" s="128" t="n">
        <f aca="false">(M44/Q44-1)</f>
        <v>1.85602969598429</v>
      </c>
    </row>
    <row r="45" s="66" customFormat="true" ht="18" hidden="false" customHeight="true" outlineLevel="0" collapsed="false">
      <c r="A45" s="157" t="s">
        <v>115</v>
      </c>
      <c r="B45" s="158" t="s">
        <v>116</v>
      </c>
      <c r="C45" s="159" t="n">
        <v>13.995</v>
      </c>
      <c r="D45" s="160" t="n">
        <v>30.274</v>
      </c>
      <c r="E45" s="123" t="n">
        <f aca="false">D45+C45</f>
        <v>44.269</v>
      </c>
      <c r="F45" s="65" t="n">
        <f aca="false">E45/$E$7</f>
        <v>0.000598828031763898</v>
      </c>
      <c r="G45" s="63" t="n">
        <v>10.146</v>
      </c>
      <c r="H45" s="64" t="n">
        <v>26.051</v>
      </c>
      <c r="I45" s="64" t="n">
        <f aca="false">H45+G45</f>
        <v>36.197</v>
      </c>
      <c r="J45" s="65" t="n">
        <f aca="false">(E45/I45-1)</f>
        <v>0.223001906235323</v>
      </c>
      <c r="K45" s="63" t="n">
        <v>133.736</v>
      </c>
      <c r="L45" s="64" t="n">
        <v>280.422</v>
      </c>
      <c r="M45" s="64" t="n">
        <f aca="false">L45+K45</f>
        <v>414.158</v>
      </c>
      <c r="N45" s="65" t="n">
        <f aca="false">M45/$M$7</f>
        <v>0.000621939332765767</v>
      </c>
      <c r="O45" s="64" t="n">
        <v>97.456</v>
      </c>
      <c r="P45" s="64" t="n">
        <v>344.564</v>
      </c>
      <c r="Q45" s="64" t="n">
        <f aca="false">P45+O45</f>
        <v>442.02</v>
      </c>
      <c r="R45" s="124" t="n">
        <f aca="false">(M45/Q45-1)</f>
        <v>-0.0630333469073799</v>
      </c>
    </row>
    <row r="46" s="66" customFormat="true" ht="18" hidden="false" customHeight="true" outlineLevel="0" collapsed="false">
      <c r="A46" s="157" t="s">
        <v>101</v>
      </c>
      <c r="B46" s="158" t="s">
        <v>102</v>
      </c>
      <c r="C46" s="159" t="n">
        <v>40.228</v>
      </c>
      <c r="D46" s="160" t="n">
        <v>0.547</v>
      </c>
      <c r="E46" s="123" t="n">
        <f aca="false">D46+C46</f>
        <v>40.775</v>
      </c>
      <c r="F46" s="65" t="n">
        <f aca="false">E46/$E$7</f>
        <v>0.000551564593624725</v>
      </c>
      <c r="G46" s="63" t="n">
        <v>46.604</v>
      </c>
      <c r="H46" s="64" t="n">
        <v>0.736</v>
      </c>
      <c r="I46" s="64" t="n">
        <f aca="false">H46+G46</f>
        <v>47.34</v>
      </c>
      <c r="J46" s="65" t="n">
        <f aca="false">(E46/I46-1)</f>
        <v>-0.138677651035065</v>
      </c>
      <c r="K46" s="63" t="n">
        <v>316.583</v>
      </c>
      <c r="L46" s="64" t="n">
        <v>22.453</v>
      </c>
      <c r="M46" s="64" t="n">
        <f aca="false">L46+K46</f>
        <v>339.036</v>
      </c>
      <c r="N46" s="65" t="n">
        <f aca="false">M46/$M$7</f>
        <v>0.000509128940219855</v>
      </c>
      <c r="O46" s="64" t="n">
        <v>410.014</v>
      </c>
      <c r="P46" s="64" t="n">
        <v>34.43</v>
      </c>
      <c r="Q46" s="64" t="n">
        <f aca="false">P46+O46</f>
        <v>444.444</v>
      </c>
      <c r="R46" s="124" t="n">
        <f aca="false">(M46/Q46-1)</f>
        <v>-0.237168237168237</v>
      </c>
    </row>
    <row r="47" s="66" customFormat="true" ht="18" hidden="false" customHeight="true" outlineLevel="0" collapsed="false">
      <c r="A47" s="157" t="s">
        <v>164</v>
      </c>
      <c r="B47" s="158" t="s">
        <v>164</v>
      </c>
      <c r="C47" s="159" t="n">
        <v>30</v>
      </c>
      <c r="D47" s="160" t="n">
        <v>9.045</v>
      </c>
      <c r="E47" s="123" t="n">
        <f aca="false">D47+C47</f>
        <v>39.045</v>
      </c>
      <c r="F47" s="65" t="n">
        <f aca="false">E47/$E$7</f>
        <v>0.000528162834042364</v>
      </c>
      <c r="G47" s="63" t="n">
        <v>23.8</v>
      </c>
      <c r="H47" s="64" t="n">
        <v>15.633</v>
      </c>
      <c r="I47" s="64" t="n">
        <f aca="false">H47+G47</f>
        <v>39.433</v>
      </c>
      <c r="J47" s="65" t="n">
        <f aca="false">(E47/I47-1)</f>
        <v>-0.00983947455177137</v>
      </c>
      <c r="K47" s="63" t="n">
        <v>234.22</v>
      </c>
      <c r="L47" s="64" t="n">
        <v>94.422</v>
      </c>
      <c r="M47" s="64" t="n">
        <f aca="false">L47+K47</f>
        <v>328.642</v>
      </c>
      <c r="N47" s="65" t="n">
        <f aca="false">M47/$M$7</f>
        <v>0.00049352031398357</v>
      </c>
      <c r="O47" s="64" t="n">
        <v>191.6</v>
      </c>
      <c r="P47" s="64" t="n">
        <v>238.184</v>
      </c>
      <c r="Q47" s="64" t="n">
        <f aca="false">P47+O47</f>
        <v>429.784</v>
      </c>
      <c r="R47" s="124" t="n">
        <f aca="false">(M47/Q47-1)</f>
        <v>-0.235332166855909</v>
      </c>
    </row>
    <row r="48" s="66" customFormat="true" ht="18" hidden="false" customHeight="true" outlineLevel="0" collapsed="false">
      <c r="A48" s="161" t="s">
        <v>109</v>
      </c>
      <c r="B48" s="162" t="s">
        <v>110</v>
      </c>
      <c r="C48" s="163" t="n">
        <v>25.55</v>
      </c>
      <c r="D48" s="164" t="n">
        <v>12.791</v>
      </c>
      <c r="E48" s="127" t="n">
        <f aca="false">D48+C48</f>
        <v>38.341</v>
      </c>
      <c r="F48" s="71" t="n">
        <f aca="false">E48/$E$7</f>
        <v>0.000518639805865496</v>
      </c>
      <c r="G48" s="69" t="n">
        <v>29.543</v>
      </c>
      <c r="H48" s="70" t="n">
        <v>10.83</v>
      </c>
      <c r="I48" s="70" t="n">
        <f aca="false">H48+G48</f>
        <v>40.373</v>
      </c>
      <c r="J48" s="71" t="n">
        <f aca="false">(E48/I48-1)</f>
        <v>-0.0503306665345651</v>
      </c>
      <c r="K48" s="69" t="n">
        <v>237.606</v>
      </c>
      <c r="L48" s="70" t="n">
        <v>156.949</v>
      </c>
      <c r="M48" s="70" t="n">
        <f aca="false">L48+K48</f>
        <v>394.555</v>
      </c>
      <c r="N48" s="71" t="n">
        <f aca="false">M48/$M$7</f>
        <v>0.000592501589826582</v>
      </c>
      <c r="O48" s="70" t="n">
        <v>252.709</v>
      </c>
      <c r="P48" s="70" t="n">
        <v>215.793</v>
      </c>
      <c r="Q48" s="70" t="n">
        <f aca="false">P48+O48</f>
        <v>468.502</v>
      </c>
      <c r="R48" s="128" t="n">
        <f aca="false">(M48/Q48-1)</f>
        <v>-0.157837106351734</v>
      </c>
    </row>
    <row r="49" s="66" customFormat="true" ht="18" hidden="false" customHeight="true" outlineLevel="0" collapsed="false">
      <c r="A49" s="157" t="s">
        <v>165</v>
      </c>
      <c r="B49" s="158" t="s">
        <v>165</v>
      </c>
      <c r="C49" s="159" t="n">
        <v>35.217</v>
      </c>
      <c r="D49" s="160" t="n">
        <v>2.9</v>
      </c>
      <c r="E49" s="123" t="n">
        <f aca="false">D49+C49</f>
        <v>38.117</v>
      </c>
      <c r="F49" s="65" t="n">
        <f aca="false">E49/$E$7</f>
        <v>0.000515609751445583</v>
      </c>
      <c r="G49" s="63" t="n">
        <v>36.62</v>
      </c>
      <c r="H49" s="64" t="n">
        <v>2.955</v>
      </c>
      <c r="I49" s="64" t="n">
        <f aca="false">H49+G49</f>
        <v>39.575</v>
      </c>
      <c r="J49" s="65" t="n">
        <f aca="false">(E49/I49-1)</f>
        <v>-0.0368414403032219</v>
      </c>
      <c r="K49" s="63" t="n">
        <v>391.959</v>
      </c>
      <c r="L49" s="64" t="n">
        <v>38.813</v>
      </c>
      <c r="M49" s="64" t="n">
        <f aca="false">L49+K49</f>
        <v>430.772</v>
      </c>
      <c r="N49" s="65" t="n">
        <f aca="false">M49/$M$7</f>
        <v>0.00064688850693256</v>
      </c>
      <c r="O49" s="64" t="n">
        <v>320.36</v>
      </c>
      <c r="P49" s="64" t="n">
        <v>17.189</v>
      </c>
      <c r="Q49" s="64" t="n">
        <f aca="false">P49+O49</f>
        <v>337.549</v>
      </c>
      <c r="R49" s="124" t="n">
        <f aca="false">(M49/Q49-1)</f>
        <v>0.276176199603613</v>
      </c>
    </row>
    <row r="50" s="66" customFormat="true" ht="18" hidden="false" customHeight="true" outlineLevel="0" collapsed="false">
      <c r="A50" s="165" t="s">
        <v>176</v>
      </c>
      <c r="B50" s="166"/>
      <c r="C50" s="167" t="n">
        <v>300.917</v>
      </c>
      <c r="D50" s="168" t="n">
        <v>479.109</v>
      </c>
      <c r="E50" s="169" t="n">
        <f aca="false">D50+C50</f>
        <v>780.026</v>
      </c>
      <c r="F50" s="170" t="n">
        <f aca="false">E50/$E$7</f>
        <v>0.0105514340577981</v>
      </c>
      <c r="G50" s="171" t="n">
        <v>541.445</v>
      </c>
      <c r="H50" s="172" t="n">
        <v>452.028</v>
      </c>
      <c r="I50" s="172" t="n">
        <f aca="false">H50+G50</f>
        <v>993.473</v>
      </c>
      <c r="J50" s="170" t="n">
        <f aca="false">(E50/I50-1)</f>
        <v>-0.214849321521572</v>
      </c>
      <c r="K50" s="171" t="n">
        <v>3036.812</v>
      </c>
      <c r="L50" s="172" t="n">
        <v>5098.84700000001</v>
      </c>
      <c r="M50" s="172" t="n">
        <f aca="false">L50+K50</f>
        <v>8135.65900000001</v>
      </c>
      <c r="N50" s="170" t="n">
        <f aca="false">M50/$M$7</f>
        <v>0.012217285021827</v>
      </c>
      <c r="O50" s="172" t="n">
        <v>3503.496</v>
      </c>
      <c r="P50" s="172" t="n">
        <v>4304.3</v>
      </c>
      <c r="Q50" s="172" t="n">
        <f aca="false">P50+O50</f>
        <v>7807.796</v>
      </c>
      <c r="R50" s="173" t="n">
        <f aca="false">(M50/Q50-1)</f>
        <v>0.0419917477352128</v>
      </c>
    </row>
    <row r="51" customFormat="false" ht="16.3" hidden="false" customHeight="false" outlineLevel="0" collapsed="false">
      <c r="A51" s="174" t="s">
        <v>172</v>
      </c>
      <c r="B51" s="78"/>
    </row>
    <row r="52" customFormat="false" ht="15.65" hidden="false" customHeight="false" outlineLevel="0" collapsed="false">
      <c r="A52" s="175" t="s">
        <v>177</v>
      </c>
      <c r="B52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1:R65536 J51:J65536 J3 R3">
    <cfRule type="cellIs" priority="2" operator="lessThan" aboveAverage="0" equalAverage="0" bottom="0" percent="0" rank="0" text="" dxfId="11">
      <formula>0</formula>
    </cfRule>
  </conditionalFormatting>
  <conditionalFormatting sqref="J7:J50 R7:R50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9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4.99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4.61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4" hidden="false" customHeight="false" outlineLevel="0" collapsed="false">
      <c r="A1" s="176" t="s">
        <v>29</v>
      </c>
      <c r="B1" s="177"/>
    </row>
    <row r="2" customFormat="false" ht="15.65" hidden="false" customHeight="false" outlineLevel="0" collapsed="false"/>
    <row r="3" customFormat="false" ht="29.4" hidden="false" customHeight="true" outlineLevel="0" collapsed="false">
      <c r="A3" s="178" t="s">
        <v>178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customFormat="false" ht="16" hidden="false" customHeight="true" outlineLevel="0" collapsed="false">
      <c r="A4" s="106" t="s">
        <v>38</v>
      </c>
      <c r="B4" s="107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79" t="s">
        <v>41</v>
      </c>
      <c r="L4" s="179"/>
      <c r="M4" s="179"/>
      <c r="N4" s="179"/>
      <c r="O4" s="179"/>
      <c r="P4" s="179"/>
      <c r="Q4" s="179"/>
      <c r="R4" s="179"/>
    </row>
    <row r="5" s="113" customFormat="true" ht="26.35" hidden="false" customHeight="true" outlineLevel="0" collapsed="false">
      <c r="A5" s="106"/>
      <c r="B5" s="107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48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112" t="s">
        <v>45</v>
      </c>
    </row>
    <row r="6" s="87" customFormat="true" ht="32.8" hidden="false" customHeight="true" outlineLevel="0" collapsed="false">
      <c r="A6" s="106"/>
      <c r="B6" s="107"/>
      <c r="C6" s="85" t="s">
        <v>179</v>
      </c>
      <c r="D6" s="86" t="s">
        <v>180</v>
      </c>
      <c r="E6" s="86" t="s">
        <v>50</v>
      </c>
      <c r="F6" s="47"/>
      <c r="G6" s="85" t="s">
        <v>179</v>
      </c>
      <c r="H6" s="86" t="s">
        <v>180</v>
      </c>
      <c r="I6" s="86" t="s">
        <v>50</v>
      </c>
      <c r="J6" s="48"/>
      <c r="K6" s="85" t="s">
        <v>179</v>
      </c>
      <c r="L6" s="86" t="s">
        <v>180</v>
      </c>
      <c r="M6" s="86" t="s">
        <v>50</v>
      </c>
      <c r="N6" s="47"/>
      <c r="O6" s="85" t="s">
        <v>179</v>
      </c>
      <c r="P6" s="86" t="s">
        <v>180</v>
      </c>
      <c r="Q6" s="86" t="s">
        <v>50</v>
      </c>
      <c r="R6" s="112"/>
    </row>
    <row r="7" s="182" customFormat="true" ht="18" hidden="false" customHeight="true" outlineLevel="0" collapsed="false">
      <c r="A7" s="180" t="s">
        <v>51</v>
      </c>
      <c r="B7" s="181"/>
      <c r="C7" s="150" t="n">
        <f aca="false">SUM(C8:C59)</f>
        <v>3571806</v>
      </c>
      <c r="D7" s="151" t="n">
        <f aca="false">SUM(D8:D59)</f>
        <v>819590</v>
      </c>
      <c r="E7" s="152" t="n">
        <f aca="false">D7+C7</f>
        <v>4391396</v>
      </c>
      <c r="F7" s="153" t="n">
        <f aca="false">E7/$E$7</f>
        <v>1</v>
      </c>
      <c r="G7" s="150" t="n">
        <f aca="false">SUM(G8:G59)</f>
        <v>3313264</v>
      </c>
      <c r="H7" s="151" t="n">
        <f aca="false">SUM(H8:H59)</f>
        <v>725011</v>
      </c>
      <c r="I7" s="152" t="n">
        <f aca="false">H7+G7</f>
        <v>4038275</v>
      </c>
      <c r="J7" s="153" t="n">
        <f aca="false">(E7/I7-1)</f>
        <v>0.0874435247723346</v>
      </c>
      <c r="K7" s="150" t="n">
        <f aca="false">SUM(K8:K59)</f>
        <v>32571474</v>
      </c>
      <c r="L7" s="151" t="n">
        <f aca="false">SUM(L8:L59)</f>
        <v>7255723</v>
      </c>
      <c r="M7" s="152" t="n">
        <f aca="false">L7+K7</f>
        <v>39827197</v>
      </c>
      <c r="N7" s="153" t="n">
        <f aca="false">M7/$M$7</f>
        <v>1</v>
      </c>
      <c r="O7" s="150" t="n">
        <f aca="false">SUM(O8:O59)</f>
        <v>27935984</v>
      </c>
      <c r="P7" s="151" t="n">
        <f aca="false">SUM(P8:P59)</f>
        <v>6360402</v>
      </c>
      <c r="Q7" s="152" t="n">
        <f aca="false">P7+O7</f>
        <v>34296386</v>
      </c>
      <c r="R7" s="155" t="n">
        <f aca="false">(M7/Q7-1)</f>
        <v>0.161265125719077</v>
      </c>
    </row>
    <row r="8" s="66" customFormat="true" ht="20.25" hidden="false" customHeight="true" outlineLevel="0" collapsed="false">
      <c r="A8" s="183" t="s">
        <v>52</v>
      </c>
      <c r="B8" s="89" t="s">
        <v>53</v>
      </c>
      <c r="C8" s="90" t="n">
        <v>1427289</v>
      </c>
      <c r="D8" s="91" t="n">
        <v>638390</v>
      </c>
      <c r="E8" s="91" t="n">
        <f aca="false">D8+C8</f>
        <v>2065679</v>
      </c>
      <c r="F8" s="92" t="n">
        <f aca="false">E8/$E$7</f>
        <v>0.470392330821452</v>
      </c>
      <c r="G8" s="90" t="n">
        <v>1328410</v>
      </c>
      <c r="H8" s="91" t="n">
        <v>568962</v>
      </c>
      <c r="I8" s="91" t="n">
        <f aca="false">H8+G8</f>
        <v>1897372</v>
      </c>
      <c r="J8" s="92" t="n">
        <f aca="false">(E8/I8-1)</f>
        <v>0.0887053250495948</v>
      </c>
      <c r="K8" s="90" t="n">
        <v>12877734</v>
      </c>
      <c r="L8" s="91" t="n">
        <v>5589345</v>
      </c>
      <c r="M8" s="91" t="n">
        <f aca="false">L8+K8</f>
        <v>18467079</v>
      </c>
      <c r="N8" s="92" t="n">
        <f aca="false">M8/$M$7</f>
        <v>0.463680107841885</v>
      </c>
      <c r="O8" s="91" t="n">
        <v>11639487</v>
      </c>
      <c r="P8" s="91" t="n">
        <v>4912336</v>
      </c>
      <c r="Q8" s="91" t="n">
        <f aca="false">P8+O8</f>
        <v>16551823</v>
      </c>
      <c r="R8" s="184" t="n">
        <f aca="false">(M8/Q8-1)</f>
        <v>0.115712692191066</v>
      </c>
    </row>
    <row r="9" s="66" customFormat="true" ht="20.25" hidden="false" customHeight="true" outlineLevel="0" collapsed="false">
      <c r="A9" s="185" t="s">
        <v>54</v>
      </c>
      <c r="B9" s="94" t="s">
        <v>55</v>
      </c>
      <c r="C9" s="95" t="n">
        <v>435305</v>
      </c>
      <c r="D9" s="96" t="n">
        <v>80190</v>
      </c>
      <c r="E9" s="96" t="n">
        <f aca="false">D9+C9</f>
        <v>515495</v>
      </c>
      <c r="F9" s="97" t="n">
        <f aca="false">E9/$E$7</f>
        <v>0.117387500466822</v>
      </c>
      <c r="G9" s="95" t="n">
        <v>408138</v>
      </c>
      <c r="H9" s="96" t="n">
        <v>67352</v>
      </c>
      <c r="I9" s="96" t="n">
        <f aca="false">H9+G9</f>
        <v>475490</v>
      </c>
      <c r="J9" s="97" t="n">
        <f aca="false">(E9/I9-1)</f>
        <v>0.0841342614986644</v>
      </c>
      <c r="K9" s="95" t="n">
        <v>4117911</v>
      </c>
      <c r="L9" s="96" t="n">
        <v>702627</v>
      </c>
      <c r="M9" s="96" t="n">
        <f aca="false">L9+K9</f>
        <v>4820538</v>
      </c>
      <c r="N9" s="97" t="n">
        <f aca="false">M9/$M$7</f>
        <v>0.121036336049459</v>
      </c>
      <c r="O9" s="96" t="n">
        <v>2878059</v>
      </c>
      <c r="P9" s="96" t="n">
        <v>578126</v>
      </c>
      <c r="Q9" s="96" t="n">
        <f aca="false">P9+O9</f>
        <v>3456185</v>
      </c>
      <c r="R9" s="186" t="n">
        <f aca="false">(M9/Q9-1)</f>
        <v>0.394756935754307</v>
      </c>
    </row>
    <row r="10" s="66" customFormat="true" ht="20.25" hidden="false" customHeight="true" outlineLevel="0" collapsed="false">
      <c r="A10" s="185" t="s">
        <v>56</v>
      </c>
      <c r="B10" s="94" t="s">
        <v>57</v>
      </c>
      <c r="C10" s="95" t="n">
        <v>309923</v>
      </c>
      <c r="D10" s="96" t="n">
        <v>49479</v>
      </c>
      <c r="E10" s="96" t="n">
        <f aca="false">D10+C10</f>
        <v>359402</v>
      </c>
      <c r="F10" s="97" t="n">
        <f aca="false">E10/$E$7</f>
        <v>0.0818423116475945</v>
      </c>
      <c r="G10" s="95" t="n">
        <v>271251</v>
      </c>
      <c r="H10" s="96" t="n">
        <v>42467</v>
      </c>
      <c r="I10" s="96" t="n">
        <f aca="false">H10+G10</f>
        <v>313718</v>
      </c>
      <c r="J10" s="97" t="n">
        <f aca="false">(E10/I10-1)</f>
        <v>0.145621226706788</v>
      </c>
      <c r="K10" s="95" t="n">
        <v>2788564</v>
      </c>
      <c r="L10" s="96" t="n">
        <v>469141</v>
      </c>
      <c r="M10" s="96" t="n">
        <f aca="false">L10+K10</f>
        <v>3257705</v>
      </c>
      <c r="N10" s="97" t="n">
        <f aca="false">M10/$M$7</f>
        <v>0.0817959898106814</v>
      </c>
      <c r="O10" s="96" t="n">
        <v>2239496</v>
      </c>
      <c r="P10" s="96" t="n">
        <v>427346</v>
      </c>
      <c r="Q10" s="96" t="n">
        <f aca="false">P10+O10</f>
        <v>2666842</v>
      </c>
      <c r="R10" s="186" t="n">
        <f aca="false">(M10/Q10-1)</f>
        <v>0.22155905749197</v>
      </c>
    </row>
    <row r="11" s="66" customFormat="true" ht="20.25" hidden="false" customHeight="true" outlineLevel="0" collapsed="false">
      <c r="A11" s="185" t="s">
        <v>58</v>
      </c>
      <c r="B11" s="94" t="s">
        <v>59</v>
      </c>
      <c r="C11" s="95" t="n">
        <v>235442</v>
      </c>
      <c r="D11" s="96" t="n">
        <v>23025</v>
      </c>
      <c r="E11" s="96" t="n">
        <f aca="false">D11+C11</f>
        <v>258467</v>
      </c>
      <c r="F11" s="97" t="n">
        <f aca="false">E11/$E$7</f>
        <v>0.0588575933484477</v>
      </c>
      <c r="G11" s="95" t="n">
        <v>235114</v>
      </c>
      <c r="H11" s="96" t="n">
        <v>19930</v>
      </c>
      <c r="I11" s="96" t="n">
        <f aca="false">H11+G11</f>
        <v>255044</v>
      </c>
      <c r="J11" s="97" t="n">
        <f aca="false">(E11/I11-1)</f>
        <v>0.0134212135945171</v>
      </c>
      <c r="K11" s="95" t="n">
        <v>2268220</v>
      </c>
      <c r="L11" s="96" t="n">
        <v>223126</v>
      </c>
      <c r="M11" s="96" t="n">
        <f aca="false">L11+K11</f>
        <v>2491346</v>
      </c>
      <c r="N11" s="97" t="n">
        <f aca="false">M11/$M$7</f>
        <v>0.0625538874854788</v>
      </c>
      <c r="O11" s="96" t="n">
        <v>1803026</v>
      </c>
      <c r="P11" s="96" t="n">
        <v>175648</v>
      </c>
      <c r="Q11" s="96" t="n">
        <f aca="false">P11+O11</f>
        <v>1978674</v>
      </c>
      <c r="R11" s="186" t="n">
        <f aca="false">(M11/Q11-1)</f>
        <v>0.259098770186499</v>
      </c>
    </row>
    <row r="12" s="66" customFormat="true" ht="20.25" hidden="false" customHeight="true" outlineLevel="0" collapsed="false">
      <c r="A12" s="185" t="s">
        <v>60</v>
      </c>
      <c r="B12" s="94" t="s">
        <v>61</v>
      </c>
      <c r="C12" s="95" t="n">
        <v>170323</v>
      </c>
      <c r="D12" s="96" t="n">
        <v>12742</v>
      </c>
      <c r="E12" s="96" t="n">
        <f aca="false">D12+C12</f>
        <v>183065</v>
      </c>
      <c r="F12" s="97" t="n">
        <f aca="false">E12/$E$7</f>
        <v>0.0416871992414257</v>
      </c>
      <c r="G12" s="95" t="n">
        <v>155183</v>
      </c>
      <c r="H12" s="96" t="n">
        <v>12667</v>
      </c>
      <c r="I12" s="96" t="n">
        <f aca="false">H12+G12</f>
        <v>167850</v>
      </c>
      <c r="J12" s="97" t="n">
        <f aca="false">(E12/I12-1)</f>
        <v>0.0906464104855527</v>
      </c>
      <c r="K12" s="95" t="n">
        <v>1472017</v>
      </c>
      <c r="L12" s="96" t="n">
        <v>131001</v>
      </c>
      <c r="M12" s="96" t="n">
        <f aca="false">L12+K12</f>
        <v>1603018</v>
      </c>
      <c r="N12" s="97" t="n">
        <f aca="false">M12/$M$7</f>
        <v>0.0402493301248391</v>
      </c>
      <c r="O12" s="96" t="n">
        <v>1272185</v>
      </c>
      <c r="P12" s="96" t="n">
        <v>128691</v>
      </c>
      <c r="Q12" s="96" t="n">
        <f aca="false">P12+O12</f>
        <v>1400876</v>
      </c>
      <c r="R12" s="186" t="n">
        <f aca="false">(M12/Q12-1)</f>
        <v>0.144296854254052</v>
      </c>
    </row>
    <row r="13" s="66" customFormat="true" ht="20.25" hidden="false" customHeight="true" outlineLevel="0" collapsed="false">
      <c r="A13" s="185" t="s">
        <v>62</v>
      </c>
      <c r="B13" s="94" t="s">
        <v>63</v>
      </c>
      <c r="C13" s="95" t="n">
        <v>129913</v>
      </c>
      <c r="D13" s="96" t="n">
        <v>2319</v>
      </c>
      <c r="E13" s="96" t="n">
        <f aca="false">D13+C13</f>
        <v>132232</v>
      </c>
      <c r="F13" s="97" t="n">
        <f aca="false">E13/$E$7</f>
        <v>0.0301116091557218</v>
      </c>
      <c r="G13" s="95" t="n">
        <v>116540</v>
      </c>
      <c r="H13" s="96" t="n">
        <v>1741</v>
      </c>
      <c r="I13" s="96" t="n">
        <f aca="false">H13+G13</f>
        <v>118281</v>
      </c>
      <c r="J13" s="97" t="n">
        <f aca="false">(E13/I13-1)</f>
        <v>0.117947937538573</v>
      </c>
      <c r="K13" s="95" t="n">
        <v>1109131</v>
      </c>
      <c r="L13" s="96" t="n">
        <v>20684</v>
      </c>
      <c r="M13" s="96" t="n">
        <f aca="false">L13+K13</f>
        <v>1129815</v>
      </c>
      <c r="N13" s="97" t="n">
        <f aca="false">M13/$M$7</f>
        <v>0.0283679265703785</v>
      </c>
      <c r="O13" s="96" t="n">
        <v>980793</v>
      </c>
      <c r="P13" s="96" t="n">
        <v>19152</v>
      </c>
      <c r="Q13" s="96" t="n">
        <f aca="false">P13+O13</f>
        <v>999945</v>
      </c>
      <c r="R13" s="186" t="n">
        <f aca="false">(M13/Q13-1)</f>
        <v>0.129877143242878</v>
      </c>
    </row>
    <row r="14" s="66" customFormat="true" ht="20.25" hidden="false" customHeight="true" outlineLevel="0" collapsed="false">
      <c r="A14" s="185" t="s">
        <v>64</v>
      </c>
      <c r="B14" s="94" t="s">
        <v>65</v>
      </c>
      <c r="C14" s="95" t="n">
        <v>102723</v>
      </c>
      <c r="D14" s="96" t="n">
        <v>3993</v>
      </c>
      <c r="E14" s="96" t="n">
        <f aca="false">D14+C14</f>
        <v>106716</v>
      </c>
      <c r="F14" s="97" t="n">
        <f aca="false">E14/$E$7</f>
        <v>0.0243011561699287</v>
      </c>
      <c r="G14" s="95" t="n">
        <v>99514</v>
      </c>
      <c r="H14" s="96" t="n">
        <v>4383</v>
      </c>
      <c r="I14" s="96" t="n">
        <f aca="false">H14+G14</f>
        <v>103897</v>
      </c>
      <c r="J14" s="97" t="n">
        <f aca="false">(E14/I14-1)</f>
        <v>0.0271326409809716</v>
      </c>
      <c r="K14" s="95" t="n">
        <v>980308</v>
      </c>
      <c r="L14" s="96" t="n">
        <v>34230</v>
      </c>
      <c r="M14" s="96" t="n">
        <f aca="false">L14+K14</f>
        <v>1014538</v>
      </c>
      <c r="N14" s="97" t="n">
        <f aca="false">M14/$M$7</f>
        <v>0.025473497419364</v>
      </c>
      <c r="O14" s="96" t="n">
        <v>871656</v>
      </c>
      <c r="P14" s="96" t="n">
        <v>47373</v>
      </c>
      <c r="Q14" s="96" t="n">
        <f aca="false">P14+O14</f>
        <v>919029</v>
      </c>
      <c r="R14" s="186" t="n">
        <f aca="false">(M14/Q14-1)</f>
        <v>0.103923815244133</v>
      </c>
    </row>
    <row r="15" s="66" customFormat="true" ht="20.25" hidden="false" customHeight="true" outlineLevel="0" collapsed="false">
      <c r="A15" s="185" t="s">
        <v>66</v>
      </c>
      <c r="B15" s="94" t="s">
        <v>67</v>
      </c>
      <c r="C15" s="95" t="n">
        <v>100786</v>
      </c>
      <c r="D15" s="96" t="n">
        <v>0</v>
      </c>
      <c r="E15" s="96" t="n">
        <f aca="false">D15+C15</f>
        <v>100786</v>
      </c>
      <c r="F15" s="97" t="n">
        <f aca="false">E15/$E$7</f>
        <v>0.0229507883142399</v>
      </c>
      <c r="G15" s="95" t="n">
        <v>70892</v>
      </c>
      <c r="H15" s="96"/>
      <c r="I15" s="96" t="n">
        <f aca="false">H15+G15</f>
        <v>70892</v>
      </c>
      <c r="J15" s="97" t="n">
        <f aca="false">(E15/I15-1)</f>
        <v>0.421683687863229</v>
      </c>
      <c r="K15" s="95" t="n">
        <v>948819</v>
      </c>
      <c r="L15" s="96"/>
      <c r="M15" s="96" t="n">
        <f aca="false">L15+K15</f>
        <v>948819</v>
      </c>
      <c r="N15" s="97" t="n">
        <f aca="false">M15/$M$7</f>
        <v>0.0238233938481787</v>
      </c>
      <c r="O15" s="96" t="n">
        <v>729101</v>
      </c>
      <c r="P15" s="96" t="n">
        <v>0</v>
      </c>
      <c r="Q15" s="96" t="n">
        <f aca="false">P15+O15</f>
        <v>729101</v>
      </c>
      <c r="R15" s="186" t="n">
        <f aca="false">(M15/Q15-1)</f>
        <v>0.30135468199879</v>
      </c>
    </row>
    <row r="16" s="66" customFormat="true" ht="20.25" hidden="false" customHeight="true" outlineLevel="0" collapsed="false">
      <c r="A16" s="185" t="s">
        <v>68</v>
      </c>
      <c r="B16" s="94" t="s">
        <v>69</v>
      </c>
      <c r="C16" s="95" t="n">
        <v>92589</v>
      </c>
      <c r="D16" s="96" t="n">
        <v>5566</v>
      </c>
      <c r="E16" s="96" t="n">
        <f aca="false">D16+C16</f>
        <v>98155</v>
      </c>
      <c r="F16" s="97" t="n">
        <f aca="false">E16/$E$7</f>
        <v>0.0223516622049116</v>
      </c>
      <c r="G16" s="95" t="n">
        <v>79444</v>
      </c>
      <c r="H16" s="96" t="n">
        <v>3851</v>
      </c>
      <c r="I16" s="96" t="n">
        <f aca="false">H16+G16</f>
        <v>83295</v>
      </c>
      <c r="J16" s="97" t="n">
        <f aca="false">(E16/I16-1)</f>
        <v>0.178402064949877</v>
      </c>
      <c r="K16" s="95" t="n">
        <v>830955</v>
      </c>
      <c r="L16" s="96" t="n">
        <v>47306</v>
      </c>
      <c r="M16" s="96" t="n">
        <f aca="false">L16+K16</f>
        <v>878261</v>
      </c>
      <c r="N16" s="97" t="n">
        <f aca="false">M16/$M$7</f>
        <v>0.022051790388362</v>
      </c>
      <c r="O16" s="96" t="n">
        <v>679141</v>
      </c>
      <c r="P16" s="96" t="n">
        <v>34248</v>
      </c>
      <c r="Q16" s="96" t="n">
        <f aca="false">P16+O16</f>
        <v>713389</v>
      </c>
      <c r="R16" s="186" t="n">
        <f aca="false">(M16/Q16-1)</f>
        <v>0.231110936669895</v>
      </c>
    </row>
    <row r="17" s="66" customFormat="true" ht="20.25" hidden="false" customHeight="true" outlineLevel="0" collapsed="false">
      <c r="A17" s="185" t="s">
        <v>70</v>
      </c>
      <c r="B17" s="94" t="s">
        <v>71</v>
      </c>
      <c r="C17" s="95" t="n">
        <v>80179</v>
      </c>
      <c r="D17" s="96" t="n">
        <v>0</v>
      </c>
      <c r="E17" s="96" t="n">
        <f aca="false">D17+C17</f>
        <v>80179</v>
      </c>
      <c r="F17" s="97" t="n">
        <f aca="false">E17/$E$7</f>
        <v>0.0182582030862168</v>
      </c>
      <c r="G17" s="95" t="n">
        <v>76726</v>
      </c>
      <c r="H17" s="96" t="n">
        <v>29</v>
      </c>
      <c r="I17" s="96" t="n">
        <f aca="false">H17+G17</f>
        <v>76755</v>
      </c>
      <c r="J17" s="97" t="n">
        <f aca="false">(E17/I17-1)</f>
        <v>0.0446094716956551</v>
      </c>
      <c r="K17" s="95" t="n">
        <v>715750</v>
      </c>
      <c r="L17" s="96" t="n">
        <v>58</v>
      </c>
      <c r="M17" s="96" t="n">
        <f aca="false">L17+K17</f>
        <v>715808</v>
      </c>
      <c r="N17" s="97" t="n">
        <f aca="false">M17/$M$7</f>
        <v>0.017972844034191</v>
      </c>
      <c r="O17" s="96" t="n">
        <v>679811</v>
      </c>
      <c r="P17" s="96" t="n">
        <v>710</v>
      </c>
      <c r="Q17" s="96" t="n">
        <f aca="false">P17+O17</f>
        <v>680521</v>
      </c>
      <c r="R17" s="186" t="n">
        <f aca="false">(M17/Q17-1)</f>
        <v>0.0518529185726817</v>
      </c>
    </row>
    <row r="18" s="66" customFormat="true" ht="20.25" hidden="false" customHeight="true" outlineLevel="0" collapsed="false">
      <c r="A18" s="185" t="s">
        <v>72</v>
      </c>
      <c r="B18" s="94" t="s">
        <v>73</v>
      </c>
      <c r="C18" s="95" t="n">
        <v>65049</v>
      </c>
      <c r="D18" s="96" t="n">
        <v>1611</v>
      </c>
      <c r="E18" s="96" t="n">
        <f aca="false">D18+C18</f>
        <v>66660</v>
      </c>
      <c r="F18" s="97" t="n">
        <f aca="false">E18/$E$7</f>
        <v>0.0151796831804738</v>
      </c>
      <c r="G18" s="95" t="n">
        <v>74684</v>
      </c>
      <c r="H18" s="96" t="n">
        <v>1114</v>
      </c>
      <c r="I18" s="96" t="n">
        <f aca="false">H18+G18</f>
        <v>75798</v>
      </c>
      <c r="J18" s="97" t="n">
        <f aca="false">(E18/I18-1)</f>
        <v>-0.120557270640386</v>
      </c>
      <c r="K18" s="95" t="n">
        <v>639306</v>
      </c>
      <c r="L18" s="96" t="n">
        <v>12375</v>
      </c>
      <c r="M18" s="96" t="n">
        <f aca="false">L18+K18</f>
        <v>651681</v>
      </c>
      <c r="N18" s="97" t="n">
        <f aca="false">M18/$M$7</f>
        <v>0.0163627131480029</v>
      </c>
      <c r="O18" s="96" t="n">
        <v>647602</v>
      </c>
      <c r="P18" s="96" t="n">
        <v>12035</v>
      </c>
      <c r="Q18" s="96" t="n">
        <f aca="false">P18+O18</f>
        <v>659637</v>
      </c>
      <c r="R18" s="186" t="n">
        <f aca="false">(M18/Q18-1)</f>
        <v>-0.0120611791030522</v>
      </c>
    </row>
    <row r="19" s="66" customFormat="true" ht="20.25" hidden="false" customHeight="true" outlineLevel="0" collapsed="false">
      <c r="A19" s="185" t="s">
        <v>74</v>
      </c>
      <c r="B19" s="94" t="s">
        <v>75</v>
      </c>
      <c r="C19" s="95" t="n">
        <v>59252</v>
      </c>
      <c r="D19" s="96" t="n">
        <v>0</v>
      </c>
      <c r="E19" s="96" t="n">
        <f aca="false">D19+C19</f>
        <v>59252</v>
      </c>
      <c r="F19" s="97" t="n">
        <f aca="false">E19/$E$7</f>
        <v>0.0134927480919507</v>
      </c>
      <c r="G19" s="95" t="n">
        <v>45373</v>
      </c>
      <c r="H19" s="96" t="n">
        <v>4</v>
      </c>
      <c r="I19" s="96" t="n">
        <f aca="false">H19+G19</f>
        <v>45377</v>
      </c>
      <c r="J19" s="97" t="n">
        <f aca="false">(E19/I19-1)</f>
        <v>0.305771646428808</v>
      </c>
      <c r="K19" s="95" t="n">
        <v>523289</v>
      </c>
      <c r="L19" s="96" t="n">
        <v>6</v>
      </c>
      <c r="M19" s="96" t="n">
        <f aca="false">L19+K19</f>
        <v>523295</v>
      </c>
      <c r="N19" s="97" t="n">
        <f aca="false">M19/$M$7</f>
        <v>0.0131391370575238</v>
      </c>
      <c r="O19" s="96" t="n">
        <v>415508</v>
      </c>
      <c r="P19" s="96" t="n">
        <v>49</v>
      </c>
      <c r="Q19" s="96" t="n">
        <f aca="false">P19+O19</f>
        <v>415557</v>
      </c>
      <c r="R19" s="186" t="n">
        <f aca="false">(M19/Q19-1)</f>
        <v>0.259261665668007</v>
      </c>
    </row>
    <row r="20" s="66" customFormat="true" ht="20.25" hidden="false" customHeight="true" outlineLevel="0" collapsed="false">
      <c r="A20" s="185" t="s">
        <v>76</v>
      </c>
      <c r="B20" s="94" t="s">
        <v>76</v>
      </c>
      <c r="C20" s="95" t="n">
        <v>39306</v>
      </c>
      <c r="D20" s="96" t="n">
        <v>0</v>
      </c>
      <c r="E20" s="96" t="n">
        <f aca="false">D20+C20</f>
        <v>39306</v>
      </c>
      <c r="F20" s="97" t="n">
        <f aca="false">E20/$E$7</f>
        <v>0.00895068447482304</v>
      </c>
      <c r="G20" s="95" t="n">
        <v>34062</v>
      </c>
      <c r="H20" s="96" t="n">
        <v>0</v>
      </c>
      <c r="I20" s="96" t="n">
        <f aca="false">H20+G20</f>
        <v>34062</v>
      </c>
      <c r="J20" s="97" t="n">
        <f aca="false">(E20/I20-1)</f>
        <v>0.153954553461335</v>
      </c>
      <c r="K20" s="95" t="n">
        <v>326329</v>
      </c>
      <c r="L20" s="96" t="n">
        <v>16</v>
      </c>
      <c r="M20" s="96" t="n">
        <f aca="false">L20+K20</f>
        <v>326345</v>
      </c>
      <c r="N20" s="97" t="n">
        <f aca="false">M20/$M$7</f>
        <v>0.00819402379735637</v>
      </c>
      <c r="O20" s="96" t="n">
        <v>291979</v>
      </c>
      <c r="P20" s="96" t="n">
        <v>15</v>
      </c>
      <c r="Q20" s="96" t="n">
        <f aca="false">P20+O20</f>
        <v>291994</v>
      </c>
      <c r="R20" s="186" t="n">
        <f aca="false">(M20/Q20-1)</f>
        <v>0.117642828277293</v>
      </c>
    </row>
    <row r="21" s="66" customFormat="true" ht="20.25" hidden="false" customHeight="true" outlineLevel="0" collapsed="false">
      <c r="A21" s="185" t="s">
        <v>77</v>
      </c>
      <c r="B21" s="94" t="s">
        <v>78</v>
      </c>
      <c r="C21" s="95" t="n">
        <v>27840</v>
      </c>
      <c r="D21" s="96" t="n">
        <v>0</v>
      </c>
      <c r="E21" s="96" t="n">
        <f aca="false">D21+C21</f>
        <v>27840</v>
      </c>
      <c r="F21" s="97" t="n">
        <f aca="false">E21/$E$7</f>
        <v>0.00633966966313218</v>
      </c>
      <c r="G21" s="95" t="n">
        <v>24751</v>
      </c>
      <c r="H21" s="96"/>
      <c r="I21" s="96" t="n">
        <f aca="false">H21+G21</f>
        <v>24751</v>
      </c>
      <c r="J21" s="97" t="n">
        <f aca="false">(E21/I21-1)</f>
        <v>0.12480303826108</v>
      </c>
      <c r="K21" s="95" t="n">
        <v>261588</v>
      </c>
      <c r="L21" s="96"/>
      <c r="M21" s="96" t="n">
        <f aca="false">L21+K21</f>
        <v>261588</v>
      </c>
      <c r="N21" s="97" t="n">
        <f aca="false">M21/$M$7</f>
        <v>0.00656807457476859</v>
      </c>
      <c r="O21" s="96" t="n">
        <v>215023</v>
      </c>
      <c r="P21" s="96" t="n">
        <v>168</v>
      </c>
      <c r="Q21" s="96" t="n">
        <f aca="false">P21+O21</f>
        <v>215191</v>
      </c>
      <c r="R21" s="186" t="n">
        <f aca="false">(M21/Q21-1)</f>
        <v>0.215608459461595</v>
      </c>
    </row>
    <row r="22" s="66" customFormat="true" ht="20.25" hidden="false" customHeight="true" outlineLevel="0" collapsed="false">
      <c r="A22" s="185" t="s">
        <v>79</v>
      </c>
      <c r="B22" s="94" t="s">
        <v>80</v>
      </c>
      <c r="C22" s="95" t="n">
        <v>26671</v>
      </c>
      <c r="D22" s="96" t="n">
        <v>0</v>
      </c>
      <c r="E22" s="96" t="n">
        <f aca="false">D22+C22</f>
        <v>26671</v>
      </c>
      <c r="F22" s="97" t="n">
        <f aca="false">E22/$E$7</f>
        <v>0.00607346729832609</v>
      </c>
      <c r="G22" s="95" t="n">
        <v>25291</v>
      </c>
      <c r="H22" s="96"/>
      <c r="I22" s="96" t="n">
        <f aca="false">H22+G22</f>
        <v>25291</v>
      </c>
      <c r="J22" s="97" t="n">
        <f aca="false">(E22/I22-1)</f>
        <v>0.054564864971729</v>
      </c>
      <c r="K22" s="95" t="n">
        <v>238306</v>
      </c>
      <c r="L22" s="96"/>
      <c r="M22" s="96" t="n">
        <f aca="false">L22+K22</f>
        <v>238306</v>
      </c>
      <c r="N22" s="97" t="n">
        <f aca="false">M22/$M$7</f>
        <v>0.00598349916515591</v>
      </c>
      <c r="O22" s="96" t="n">
        <v>220939</v>
      </c>
      <c r="P22" s="96" t="n">
        <v>17</v>
      </c>
      <c r="Q22" s="96" t="n">
        <f aca="false">P22+O22</f>
        <v>220956</v>
      </c>
      <c r="R22" s="186" t="n">
        <f aca="false">(M22/Q22-1)</f>
        <v>0.0785224207534532</v>
      </c>
    </row>
    <row r="23" s="66" customFormat="true" ht="20.25" hidden="false" customHeight="true" outlineLevel="0" collapsed="false">
      <c r="A23" s="185" t="s">
        <v>81</v>
      </c>
      <c r="B23" s="94" t="s">
        <v>82</v>
      </c>
      <c r="C23" s="95" t="n">
        <v>25798</v>
      </c>
      <c r="D23" s="96" t="n">
        <v>0</v>
      </c>
      <c r="E23" s="96" t="n">
        <f aca="false">D23+C23</f>
        <v>25798</v>
      </c>
      <c r="F23" s="97" t="n">
        <f aca="false">E23/$E$7</f>
        <v>0.00587466946729468</v>
      </c>
      <c r="G23" s="95" t="n">
        <v>26478</v>
      </c>
      <c r="H23" s="96"/>
      <c r="I23" s="96" t="n">
        <f aca="false">H23+G23</f>
        <v>26478</v>
      </c>
      <c r="J23" s="97" t="n">
        <f aca="false">(E23/I23-1)</f>
        <v>-0.0256816980134451</v>
      </c>
      <c r="K23" s="95" t="n">
        <v>239584</v>
      </c>
      <c r="L23" s="96"/>
      <c r="M23" s="96" t="n">
        <f aca="false">L23+K23</f>
        <v>239584</v>
      </c>
      <c r="N23" s="97" t="n">
        <f aca="false">M23/$M$7</f>
        <v>0.00601558779042371</v>
      </c>
      <c r="O23" s="96" t="n">
        <v>228174</v>
      </c>
      <c r="P23" s="96" t="n">
        <v>1</v>
      </c>
      <c r="Q23" s="96" t="n">
        <f aca="false">P23+O23</f>
        <v>228175</v>
      </c>
      <c r="R23" s="186" t="n">
        <f aca="false">(M23/Q23-1)</f>
        <v>0.0500010956502683</v>
      </c>
    </row>
    <row r="24" s="66" customFormat="true" ht="20.25" hidden="false" customHeight="true" outlineLevel="0" collapsed="false">
      <c r="A24" s="185" t="s">
        <v>83</v>
      </c>
      <c r="B24" s="94" t="s">
        <v>84</v>
      </c>
      <c r="C24" s="95" t="n">
        <v>21843</v>
      </c>
      <c r="D24" s="96" t="n">
        <v>2016</v>
      </c>
      <c r="E24" s="96" t="n">
        <f aca="false">D24+C24</f>
        <v>23859</v>
      </c>
      <c r="F24" s="97" t="n">
        <f aca="false">E24/$E$7</f>
        <v>0.00543312422746662</v>
      </c>
      <c r="G24" s="95" t="n">
        <v>23444</v>
      </c>
      <c r="H24" s="96" t="n">
        <v>2176</v>
      </c>
      <c r="I24" s="96" t="n">
        <f aca="false">H24+G24</f>
        <v>25620</v>
      </c>
      <c r="J24" s="97" t="n">
        <f aca="false">(E24/I24-1)</f>
        <v>-0.068735362997658</v>
      </c>
      <c r="K24" s="95" t="n">
        <v>203817</v>
      </c>
      <c r="L24" s="96" t="n">
        <v>21954</v>
      </c>
      <c r="M24" s="96" t="n">
        <f aca="false">L24+K24</f>
        <v>225771</v>
      </c>
      <c r="N24" s="97" t="n">
        <f aca="false">M24/$M$7</f>
        <v>0.00566876448774439</v>
      </c>
      <c r="O24" s="96" t="n">
        <v>227752</v>
      </c>
      <c r="P24" s="96" t="n">
        <v>19725</v>
      </c>
      <c r="Q24" s="96" t="n">
        <f aca="false">P24+O24</f>
        <v>247477</v>
      </c>
      <c r="R24" s="186" t="n">
        <f aca="false">(M24/Q24-1)</f>
        <v>-0.0877091608513114</v>
      </c>
    </row>
    <row r="25" s="66" customFormat="true" ht="20.25" hidden="false" customHeight="true" outlineLevel="0" collapsed="false">
      <c r="A25" s="185" t="s">
        <v>85</v>
      </c>
      <c r="B25" s="94" t="s">
        <v>86</v>
      </c>
      <c r="C25" s="95" t="n">
        <v>18784</v>
      </c>
      <c r="D25" s="96" t="n">
        <v>0</v>
      </c>
      <c r="E25" s="96" t="n">
        <f aca="false">D25+C25</f>
        <v>18784</v>
      </c>
      <c r="F25" s="97" t="n">
        <f aca="false">E25/$E$7</f>
        <v>0.00427745527845815</v>
      </c>
      <c r="G25" s="95" t="n">
        <v>19594</v>
      </c>
      <c r="H25" s="96"/>
      <c r="I25" s="96" t="n">
        <f aca="false">H25+G25</f>
        <v>19594</v>
      </c>
      <c r="J25" s="97" t="n">
        <f aca="false">(E25/I25-1)</f>
        <v>-0.0413391854649382</v>
      </c>
      <c r="K25" s="95" t="n">
        <v>173407</v>
      </c>
      <c r="L25" s="96"/>
      <c r="M25" s="96" t="n">
        <f aca="false">L25+K25</f>
        <v>173407</v>
      </c>
      <c r="N25" s="97" t="n">
        <f aca="false">M25/$M$7</f>
        <v>0.00435398453976061</v>
      </c>
      <c r="O25" s="96" t="n">
        <v>172527</v>
      </c>
      <c r="P25" s="96"/>
      <c r="Q25" s="96" t="n">
        <f aca="false">P25+O25</f>
        <v>172527</v>
      </c>
      <c r="R25" s="186" t="n">
        <f aca="false">(M25/Q25-1)</f>
        <v>0.00510065091261081</v>
      </c>
    </row>
    <row r="26" s="66" customFormat="true" ht="20.25" hidden="false" customHeight="true" outlineLevel="0" collapsed="false">
      <c r="A26" s="185" t="s">
        <v>87</v>
      </c>
      <c r="B26" s="94" t="s">
        <v>88</v>
      </c>
      <c r="C26" s="95" t="n">
        <v>17851</v>
      </c>
      <c r="D26" s="96" t="n">
        <v>0</v>
      </c>
      <c r="E26" s="96" t="n">
        <f aca="false">D26+C26</f>
        <v>17851</v>
      </c>
      <c r="F26" s="97" t="n">
        <f aca="false">E26/$E$7</f>
        <v>0.0040649943662562</v>
      </c>
      <c r="G26" s="95" t="n">
        <v>17885</v>
      </c>
      <c r="H26" s="96"/>
      <c r="I26" s="96" t="n">
        <f aca="false">H26+G26</f>
        <v>17885</v>
      </c>
      <c r="J26" s="97" t="n">
        <f aca="false">(E26/I26-1)</f>
        <v>-0.00190103438635725</v>
      </c>
      <c r="K26" s="95" t="n">
        <v>154790</v>
      </c>
      <c r="L26" s="96" t="n">
        <v>7</v>
      </c>
      <c r="M26" s="96" t="n">
        <f aca="false">L26+K26</f>
        <v>154797</v>
      </c>
      <c r="N26" s="97" t="n">
        <f aca="false">M26/$M$7</f>
        <v>0.00388671590420988</v>
      </c>
      <c r="O26" s="96" t="n">
        <v>149073</v>
      </c>
      <c r="P26" s="96"/>
      <c r="Q26" s="96" t="n">
        <f aca="false">P26+O26</f>
        <v>149073</v>
      </c>
      <c r="R26" s="186" t="n">
        <f aca="false">(M26/Q26-1)</f>
        <v>0.0383972952848604</v>
      </c>
    </row>
    <row r="27" s="66" customFormat="true" ht="20.25" hidden="false" customHeight="true" outlineLevel="0" collapsed="false">
      <c r="A27" s="185" t="s">
        <v>89</v>
      </c>
      <c r="B27" s="94" t="s">
        <v>90</v>
      </c>
      <c r="C27" s="95" t="n">
        <v>17692</v>
      </c>
      <c r="D27" s="96" t="n">
        <v>0</v>
      </c>
      <c r="E27" s="96" t="n">
        <f aca="false">D27+C27</f>
        <v>17692</v>
      </c>
      <c r="F27" s="97" t="n">
        <f aca="false">E27/$E$7</f>
        <v>0.00402878720115426</v>
      </c>
      <c r="G27" s="95" t="n">
        <v>15157</v>
      </c>
      <c r="H27" s="96"/>
      <c r="I27" s="96" t="n">
        <f aca="false">H27+G27</f>
        <v>15157</v>
      </c>
      <c r="J27" s="97" t="n">
        <f aca="false">(E27/I27-1)</f>
        <v>0.167249455697038</v>
      </c>
      <c r="K27" s="95" t="n">
        <v>158355</v>
      </c>
      <c r="L27" s="96"/>
      <c r="M27" s="96" t="n">
        <f aca="false">L27+K27</f>
        <v>158355</v>
      </c>
      <c r="N27" s="97" t="n">
        <f aca="false">M27/$M$7</f>
        <v>0.00397605184216203</v>
      </c>
      <c r="O27" s="96" t="n">
        <v>130235</v>
      </c>
      <c r="P27" s="96"/>
      <c r="Q27" s="96" t="n">
        <f aca="false">P27+O27</f>
        <v>130235</v>
      </c>
      <c r="R27" s="186" t="n">
        <f aca="false">(M27/Q27-1)</f>
        <v>0.215917380120551</v>
      </c>
    </row>
    <row r="28" s="66" customFormat="true" ht="20.25" hidden="false" customHeight="true" outlineLevel="0" collapsed="false">
      <c r="A28" s="185" t="s">
        <v>93</v>
      </c>
      <c r="B28" s="94" t="s">
        <v>94</v>
      </c>
      <c r="C28" s="95" t="n">
        <v>14363</v>
      </c>
      <c r="D28" s="96" t="n">
        <v>0</v>
      </c>
      <c r="E28" s="96" t="n">
        <f aca="false">D28+C28</f>
        <v>14363</v>
      </c>
      <c r="F28" s="97" t="n">
        <f aca="false">E28/$E$7</f>
        <v>0.0032707139142086</v>
      </c>
      <c r="G28" s="95" t="n">
        <v>10863</v>
      </c>
      <c r="H28" s="96"/>
      <c r="I28" s="96" t="n">
        <f aca="false">H28+G28</f>
        <v>10863</v>
      </c>
      <c r="J28" s="97" t="n">
        <f aca="false">(E28/I28-1)</f>
        <v>0.322194605541747</v>
      </c>
      <c r="K28" s="95" t="n">
        <v>118224</v>
      </c>
      <c r="L28" s="96" t="n">
        <v>21</v>
      </c>
      <c r="M28" s="96" t="n">
        <f aca="false">L28+K28</f>
        <v>118245</v>
      </c>
      <c r="N28" s="97" t="n">
        <f aca="false">M28/$M$7</f>
        <v>0.00296895109138612</v>
      </c>
      <c r="O28" s="96" t="n">
        <v>91383</v>
      </c>
      <c r="P28" s="96" t="n">
        <v>28</v>
      </c>
      <c r="Q28" s="96" t="n">
        <f aca="false">P28+O28</f>
        <v>91411</v>
      </c>
      <c r="R28" s="186" t="n">
        <f aca="false">(M28/Q28-1)</f>
        <v>0.293553292273359</v>
      </c>
    </row>
    <row r="29" s="66" customFormat="true" ht="20.25" hidden="false" customHeight="true" outlineLevel="0" collapsed="false">
      <c r="A29" s="185" t="s">
        <v>91</v>
      </c>
      <c r="B29" s="94" t="s">
        <v>92</v>
      </c>
      <c r="C29" s="95" t="n">
        <v>13905</v>
      </c>
      <c r="D29" s="96" t="n">
        <v>0</v>
      </c>
      <c r="E29" s="96" t="n">
        <f aca="false">D29+C29</f>
        <v>13905</v>
      </c>
      <c r="F29" s="97" t="n">
        <f aca="false">E29/$E$7</f>
        <v>0.00316641906127345</v>
      </c>
      <c r="G29" s="95" t="n">
        <v>12257</v>
      </c>
      <c r="H29" s="96"/>
      <c r="I29" s="96" t="n">
        <f aca="false">H29+G29</f>
        <v>12257</v>
      </c>
      <c r="J29" s="97" t="n">
        <f aca="false">(E29/I29-1)</f>
        <v>0.134453781512605</v>
      </c>
      <c r="K29" s="95" t="n">
        <v>123820</v>
      </c>
      <c r="L29" s="96"/>
      <c r="M29" s="96" t="n">
        <f aca="false">L29+K29</f>
        <v>123820</v>
      </c>
      <c r="N29" s="97" t="n">
        <f aca="false">M29/$M$7</f>
        <v>0.00310893081428753</v>
      </c>
      <c r="O29" s="96" t="n">
        <v>116162</v>
      </c>
      <c r="P29" s="96"/>
      <c r="Q29" s="96" t="n">
        <f aca="false">P29+O29</f>
        <v>116162</v>
      </c>
      <c r="R29" s="186" t="n">
        <f aca="false">(M29/Q29-1)</f>
        <v>0.0659251734646442</v>
      </c>
    </row>
    <row r="30" s="66" customFormat="true" ht="20.25" hidden="false" customHeight="true" outlineLevel="0" collapsed="false">
      <c r="A30" s="185" t="s">
        <v>95</v>
      </c>
      <c r="B30" s="94" t="s">
        <v>96</v>
      </c>
      <c r="C30" s="95" t="n">
        <v>13762</v>
      </c>
      <c r="D30" s="96" t="n">
        <v>0</v>
      </c>
      <c r="E30" s="96" t="n">
        <f aca="false">D30+C30</f>
        <v>13762</v>
      </c>
      <c r="F30" s="97" t="n">
        <f aca="false">E30/$E$7</f>
        <v>0.00313385538448366</v>
      </c>
      <c r="G30" s="95" t="n">
        <v>10397</v>
      </c>
      <c r="H30" s="96"/>
      <c r="I30" s="96" t="n">
        <f aca="false">H30+G30</f>
        <v>10397</v>
      </c>
      <c r="J30" s="97" t="n">
        <f aca="false">(E30/I30-1)</f>
        <v>0.32365105318842</v>
      </c>
      <c r="K30" s="95" t="n">
        <v>126128</v>
      </c>
      <c r="L30" s="96"/>
      <c r="M30" s="96" t="n">
        <f aca="false">L30+K30</f>
        <v>126128</v>
      </c>
      <c r="N30" s="97" t="n">
        <f aca="false">M30/$M$7</f>
        <v>0.00316688116414519</v>
      </c>
      <c r="O30" s="96" t="n">
        <v>83239</v>
      </c>
      <c r="P30" s="96"/>
      <c r="Q30" s="96" t="n">
        <f aca="false">P30+O30</f>
        <v>83239</v>
      </c>
      <c r="R30" s="186" t="n">
        <f aca="false">(M30/Q30-1)</f>
        <v>0.515251264431336</v>
      </c>
    </row>
    <row r="31" s="66" customFormat="true" ht="20.25" hidden="false" customHeight="true" outlineLevel="0" collapsed="false">
      <c r="A31" s="185" t="s">
        <v>99</v>
      </c>
      <c r="B31" s="94" t="s">
        <v>100</v>
      </c>
      <c r="C31" s="95" t="n">
        <v>12207</v>
      </c>
      <c r="D31" s="96" t="n">
        <v>0</v>
      </c>
      <c r="E31" s="96" t="n">
        <f aca="false">D31+C31</f>
        <v>12207</v>
      </c>
      <c r="F31" s="97" t="n">
        <f aca="false">E31/$E$7</f>
        <v>0.00277975386414707</v>
      </c>
      <c r="G31" s="95" t="n">
        <v>13537</v>
      </c>
      <c r="H31" s="96"/>
      <c r="I31" s="96" t="n">
        <f aca="false">H31+G31</f>
        <v>13537</v>
      </c>
      <c r="J31" s="97" t="n">
        <f aca="false">(E31/I31-1)</f>
        <v>-0.0982492428159858</v>
      </c>
      <c r="K31" s="95" t="n">
        <v>112804</v>
      </c>
      <c r="L31" s="96"/>
      <c r="M31" s="96" t="n">
        <f aca="false">L31+K31</f>
        <v>112804</v>
      </c>
      <c r="N31" s="97" t="n">
        <f aca="false">M31/$M$7</f>
        <v>0.00283233590352844</v>
      </c>
      <c r="O31" s="96" t="n">
        <v>118519</v>
      </c>
      <c r="P31" s="96"/>
      <c r="Q31" s="96" t="n">
        <f aca="false">P31+O31</f>
        <v>118519</v>
      </c>
      <c r="R31" s="186" t="n">
        <f aca="false">(M31/Q31-1)</f>
        <v>-0.0482201166057763</v>
      </c>
    </row>
    <row r="32" s="66" customFormat="true" ht="20.25" hidden="false" customHeight="true" outlineLevel="0" collapsed="false">
      <c r="A32" s="185" t="s">
        <v>97</v>
      </c>
      <c r="B32" s="94" t="s">
        <v>98</v>
      </c>
      <c r="C32" s="95" t="n">
        <v>12177</v>
      </c>
      <c r="D32" s="96" t="n">
        <v>0</v>
      </c>
      <c r="E32" s="96" t="n">
        <f aca="false">D32+C32</f>
        <v>12177</v>
      </c>
      <c r="F32" s="97" t="n">
        <f aca="false">E32/$E$7</f>
        <v>0.0027729223235618</v>
      </c>
      <c r="G32" s="95" t="n">
        <v>20549</v>
      </c>
      <c r="H32" s="96"/>
      <c r="I32" s="96" t="n">
        <f aca="false">H32+G32</f>
        <v>20549</v>
      </c>
      <c r="J32" s="97" t="n">
        <f aca="false">(E32/I32-1)</f>
        <v>-0.407416419290476</v>
      </c>
      <c r="K32" s="95" t="n">
        <v>150747</v>
      </c>
      <c r="L32" s="96"/>
      <c r="M32" s="96" t="n">
        <f aca="false">L32+K32</f>
        <v>150747</v>
      </c>
      <c r="N32" s="97" t="n">
        <f aca="false">M32/$M$7</f>
        <v>0.00378502659878374</v>
      </c>
      <c r="O32" s="96" t="n">
        <v>164247</v>
      </c>
      <c r="P32" s="96"/>
      <c r="Q32" s="96" t="n">
        <f aca="false">P32+O32</f>
        <v>164247</v>
      </c>
      <c r="R32" s="186" t="n">
        <f aca="false">(M32/Q32-1)</f>
        <v>-0.0821932820690788</v>
      </c>
    </row>
    <row r="33" s="66" customFormat="true" ht="20.25" hidden="false" customHeight="true" outlineLevel="0" collapsed="false">
      <c r="A33" s="185" t="s">
        <v>101</v>
      </c>
      <c r="B33" s="94" t="s">
        <v>102</v>
      </c>
      <c r="C33" s="95" t="n">
        <v>9780</v>
      </c>
      <c r="D33" s="96" t="n">
        <v>256</v>
      </c>
      <c r="E33" s="96" t="n">
        <f aca="false">D33+C33</f>
        <v>10036</v>
      </c>
      <c r="F33" s="97" t="n">
        <f aca="false">E33/$E$7</f>
        <v>0.00228537804379291</v>
      </c>
      <c r="G33" s="95" t="n">
        <v>7223</v>
      </c>
      <c r="H33" s="96" t="n">
        <v>312</v>
      </c>
      <c r="I33" s="96" t="n">
        <f aca="false">H33+G33</f>
        <v>7535</v>
      </c>
      <c r="J33" s="97" t="n">
        <f aca="false">(E33/I33-1)</f>
        <v>0.331917717319177</v>
      </c>
      <c r="K33" s="95" t="n">
        <v>72782</v>
      </c>
      <c r="L33" s="96" t="n">
        <v>3402</v>
      </c>
      <c r="M33" s="96" t="n">
        <f aca="false">L33+K33</f>
        <v>76184</v>
      </c>
      <c r="N33" s="97" t="n">
        <f aca="false">M33/$M$7</f>
        <v>0.00191286371471234</v>
      </c>
      <c r="O33" s="96" t="n">
        <v>62582</v>
      </c>
      <c r="P33" s="96" t="n">
        <v>4500</v>
      </c>
      <c r="Q33" s="96" t="n">
        <f aca="false">P33+O33</f>
        <v>67082</v>
      </c>
      <c r="R33" s="186" t="n">
        <f aca="false">(M33/Q33-1)</f>
        <v>0.135684684416088</v>
      </c>
    </row>
    <row r="34" s="66" customFormat="true" ht="20.25" hidden="false" customHeight="true" outlineLevel="0" collapsed="false">
      <c r="A34" s="185" t="s">
        <v>103</v>
      </c>
      <c r="B34" s="94" t="s">
        <v>104</v>
      </c>
      <c r="C34" s="95" t="n">
        <v>8493</v>
      </c>
      <c r="D34" s="96" t="n">
        <v>0</v>
      </c>
      <c r="E34" s="96" t="n">
        <f aca="false">D34+C34</f>
        <v>8493</v>
      </c>
      <c r="F34" s="97" t="n">
        <f aca="false">E34/$E$7</f>
        <v>0.00193400913969043</v>
      </c>
      <c r="G34" s="95" t="n">
        <v>8785</v>
      </c>
      <c r="H34" s="96"/>
      <c r="I34" s="96" t="n">
        <f aca="false">H34+G34</f>
        <v>8785</v>
      </c>
      <c r="J34" s="97" t="n">
        <f aca="false">(E34/I34-1)</f>
        <v>-0.0332384746727377</v>
      </c>
      <c r="K34" s="95" t="n">
        <v>78698</v>
      </c>
      <c r="L34" s="96"/>
      <c r="M34" s="96" t="n">
        <f aca="false">L34+K34</f>
        <v>78698</v>
      </c>
      <c r="N34" s="97" t="n">
        <f aca="false">M34/$M$7</f>
        <v>0.00197598640948797</v>
      </c>
      <c r="O34" s="96" t="n">
        <v>78771</v>
      </c>
      <c r="P34" s="96" t="n">
        <v>0</v>
      </c>
      <c r="Q34" s="96" t="n">
        <f aca="false">P34+O34</f>
        <v>78771</v>
      </c>
      <c r="R34" s="186" t="n">
        <f aca="false">(M34/Q34-1)</f>
        <v>-0.000926736997118205</v>
      </c>
    </row>
    <row r="35" s="66" customFormat="true" ht="20.25" hidden="false" customHeight="true" outlineLevel="0" collapsed="false">
      <c r="A35" s="185" t="s">
        <v>105</v>
      </c>
      <c r="B35" s="94" t="s">
        <v>106</v>
      </c>
      <c r="C35" s="95" t="n">
        <v>7530</v>
      </c>
      <c r="D35" s="96" t="n">
        <v>0</v>
      </c>
      <c r="E35" s="96" t="n">
        <f aca="false">D35+C35</f>
        <v>7530</v>
      </c>
      <c r="F35" s="97" t="n">
        <f aca="false">E35/$E$7</f>
        <v>0.00171471668690321</v>
      </c>
      <c r="G35" s="95" t="n">
        <v>7112</v>
      </c>
      <c r="H35" s="96" t="n">
        <v>0</v>
      </c>
      <c r="I35" s="96" t="n">
        <f aca="false">H35+G35</f>
        <v>7112</v>
      </c>
      <c r="J35" s="97" t="n">
        <f aca="false">(E35/I35-1)</f>
        <v>0.0587739032620922</v>
      </c>
      <c r="K35" s="95" t="n">
        <v>67786</v>
      </c>
      <c r="L35" s="96"/>
      <c r="M35" s="96" t="n">
        <f aca="false">L35+K35</f>
        <v>67786</v>
      </c>
      <c r="N35" s="97" t="n">
        <f aca="false">M35/$M$7</f>
        <v>0.00170200277965833</v>
      </c>
      <c r="O35" s="96" t="n">
        <v>66129</v>
      </c>
      <c r="P35" s="96" t="n">
        <v>0</v>
      </c>
      <c r="Q35" s="96" t="n">
        <f aca="false">P35+O35</f>
        <v>66129</v>
      </c>
      <c r="R35" s="186" t="n">
        <f aca="false">(M35/Q35-1)</f>
        <v>0.0250570853937002</v>
      </c>
    </row>
    <row r="36" s="66" customFormat="true" ht="20.25" hidden="false" customHeight="true" outlineLevel="0" collapsed="false">
      <c r="A36" s="185" t="s">
        <v>107</v>
      </c>
      <c r="B36" s="94" t="s">
        <v>108</v>
      </c>
      <c r="C36" s="95" t="n">
        <v>6438</v>
      </c>
      <c r="D36" s="96" t="n">
        <v>0</v>
      </c>
      <c r="E36" s="96" t="n">
        <f aca="false">D36+C36</f>
        <v>6438</v>
      </c>
      <c r="F36" s="97" t="n">
        <f aca="false">E36/$E$7</f>
        <v>0.00146604860959932</v>
      </c>
      <c r="G36" s="95" t="n">
        <v>7125</v>
      </c>
      <c r="H36" s="96"/>
      <c r="I36" s="96" t="n">
        <f aca="false">H36+G36</f>
        <v>7125</v>
      </c>
      <c r="J36" s="97" t="n">
        <f aca="false">(E36/I36-1)</f>
        <v>-0.096421052631579</v>
      </c>
      <c r="K36" s="95" t="n">
        <v>54579</v>
      </c>
      <c r="L36" s="96"/>
      <c r="M36" s="96" t="n">
        <f aca="false">L36+K36</f>
        <v>54579</v>
      </c>
      <c r="N36" s="97" t="n">
        <f aca="false">M36/$M$7</f>
        <v>0.00137039521008722</v>
      </c>
      <c r="O36" s="96" t="n">
        <v>57297</v>
      </c>
      <c r="P36" s="96"/>
      <c r="Q36" s="96" t="n">
        <f aca="false">P36+O36</f>
        <v>57297</v>
      </c>
      <c r="R36" s="186" t="n">
        <f aca="false">(M36/Q36-1)</f>
        <v>-0.0474370385884078</v>
      </c>
    </row>
    <row r="37" s="66" customFormat="true" ht="20.25" hidden="false" customHeight="true" outlineLevel="0" collapsed="false">
      <c r="A37" s="185" t="s">
        <v>111</v>
      </c>
      <c r="B37" s="94" t="s">
        <v>112</v>
      </c>
      <c r="C37" s="95" t="n">
        <v>5597</v>
      </c>
      <c r="D37" s="96" t="n">
        <v>0</v>
      </c>
      <c r="E37" s="96" t="n">
        <f aca="false">D37+C37</f>
        <v>5597</v>
      </c>
      <c r="F37" s="97" t="n">
        <f aca="false">E37/$E$7</f>
        <v>0.0012745377551922</v>
      </c>
      <c r="G37" s="95" t="n">
        <v>6740</v>
      </c>
      <c r="H37" s="96"/>
      <c r="I37" s="96" t="n">
        <f aca="false">H37+G37</f>
        <v>6740</v>
      </c>
      <c r="J37" s="97" t="n">
        <f aca="false">(E37/I37-1)</f>
        <v>-0.169584569732938</v>
      </c>
      <c r="K37" s="95" t="n">
        <v>56460</v>
      </c>
      <c r="L37" s="96"/>
      <c r="M37" s="96" t="n">
        <f aca="false">L37+K37</f>
        <v>56460</v>
      </c>
      <c r="N37" s="97" t="n">
        <f aca="false">M37/$M$7</f>
        <v>0.0014176242430518</v>
      </c>
      <c r="O37" s="96" t="n">
        <v>53041</v>
      </c>
      <c r="P37" s="96" t="n">
        <v>0</v>
      </c>
      <c r="Q37" s="96" t="n">
        <f aca="false">P37+O37</f>
        <v>53041</v>
      </c>
      <c r="R37" s="186" t="n">
        <f aca="false">(M37/Q37-1)</f>
        <v>0.0644595690126506</v>
      </c>
    </row>
    <row r="38" s="66" customFormat="true" ht="20.25" hidden="false" customHeight="true" outlineLevel="0" collapsed="false">
      <c r="A38" s="185" t="s">
        <v>109</v>
      </c>
      <c r="B38" s="94" t="s">
        <v>110</v>
      </c>
      <c r="C38" s="95" t="n">
        <v>5547</v>
      </c>
      <c r="D38" s="96" t="n">
        <v>0</v>
      </c>
      <c r="E38" s="96" t="n">
        <f aca="false">D38+C38</f>
        <v>5547</v>
      </c>
      <c r="F38" s="97" t="n">
        <f aca="false">E38/$E$7</f>
        <v>0.00126315185421675</v>
      </c>
      <c r="G38" s="95" t="n">
        <v>5127</v>
      </c>
      <c r="H38" s="96" t="n">
        <v>0</v>
      </c>
      <c r="I38" s="96" t="n">
        <f aca="false">H38+G38</f>
        <v>5127</v>
      </c>
      <c r="J38" s="97" t="n">
        <f aca="false">(E38/I38-1)</f>
        <v>0.0819192510239906</v>
      </c>
      <c r="K38" s="95" t="n">
        <v>48063</v>
      </c>
      <c r="L38" s="96"/>
      <c r="M38" s="96" t="n">
        <f aca="false">L38+K38</f>
        <v>48063</v>
      </c>
      <c r="N38" s="97" t="n">
        <f aca="false">M38/$M$7</f>
        <v>0.00120678841646827</v>
      </c>
      <c r="O38" s="96" t="n">
        <v>46542</v>
      </c>
      <c r="P38" s="96" t="n">
        <v>0</v>
      </c>
      <c r="Q38" s="96" t="n">
        <f aca="false">P38+O38</f>
        <v>46542</v>
      </c>
      <c r="R38" s="186" t="n">
        <f aca="false">(M38/Q38-1)</f>
        <v>0.0326801598556143</v>
      </c>
    </row>
    <row r="39" s="66" customFormat="true" ht="20.25" hidden="false" customHeight="true" outlineLevel="0" collapsed="false">
      <c r="A39" s="185" t="s">
        <v>113</v>
      </c>
      <c r="B39" s="94" t="s">
        <v>114</v>
      </c>
      <c r="C39" s="95" t="n">
        <v>4739</v>
      </c>
      <c r="D39" s="96" t="n">
        <v>0</v>
      </c>
      <c r="E39" s="96" t="n">
        <f aca="false">D39+C39</f>
        <v>4739</v>
      </c>
      <c r="F39" s="97" t="n">
        <f aca="false">E39/$E$7</f>
        <v>0.00107915569445343</v>
      </c>
      <c r="G39" s="95" t="n">
        <v>4497</v>
      </c>
      <c r="H39" s="96"/>
      <c r="I39" s="96" t="n">
        <f aca="false">H39+G39</f>
        <v>4497</v>
      </c>
      <c r="J39" s="97" t="n">
        <f aca="false">(E39/I39-1)</f>
        <v>0.053813653546809</v>
      </c>
      <c r="K39" s="95" t="n">
        <v>46520</v>
      </c>
      <c r="L39" s="96"/>
      <c r="M39" s="96" t="n">
        <f aca="false">L39+K39</f>
        <v>46520</v>
      </c>
      <c r="N39" s="97" t="n">
        <f aca="false">M39/$M$7</f>
        <v>0.00116804604652444</v>
      </c>
      <c r="O39" s="96" t="n">
        <v>37438</v>
      </c>
      <c r="P39" s="96" t="n">
        <v>0</v>
      </c>
      <c r="Q39" s="96" t="n">
        <f aca="false">P39+O39</f>
        <v>37438</v>
      </c>
      <c r="R39" s="186" t="n">
        <f aca="false">(M39/Q39-1)</f>
        <v>0.242587745071852</v>
      </c>
    </row>
    <row r="40" s="66" customFormat="true" ht="20.25" hidden="false" customHeight="true" outlineLevel="0" collapsed="false">
      <c r="A40" s="185" t="s">
        <v>117</v>
      </c>
      <c r="B40" s="94" t="s">
        <v>118</v>
      </c>
      <c r="C40" s="95" t="n">
        <v>3249</v>
      </c>
      <c r="D40" s="96" t="n">
        <v>0</v>
      </c>
      <c r="E40" s="96" t="n">
        <f aca="false">D40+C40</f>
        <v>3249</v>
      </c>
      <c r="F40" s="97" t="n">
        <f aca="false">E40/$E$7</f>
        <v>0.00073985584538493</v>
      </c>
      <c r="G40" s="95" t="n">
        <v>3046</v>
      </c>
      <c r="H40" s="96"/>
      <c r="I40" s="96" t="n">
        <f aca="false">H40+G40</f>
        <v>3046</v>
      </c>
      <c r="J40" s="97" t="n">
        <f aca="false">(E40/I40-1)</f>
        <v>0.0666447800393959</v>
      </c>
      <c r="K40" s="95" t="n">
        <v>24680</v>
      </c>
      <c r="L40" s="96"/>
      <c r="M40" s="96" t="n">
        <f aca="false">L40+K40</f>
        <v>24680</v>
      </c>
      <c r="N40" s="97" t="n">
        <f aca="false">M40/$M$7</f>
        <v>0.000619677051337557</v>
      </c>
      <c r="O40" s="96" t="n">
        <v>23638</v>
      </c>
      <c r="P40" s="96" t="n">
        <v>0</v>
      </c>
      <c r="Q40" s="96" t="n">
        <f aca="false">P40+O40</f>
        <v>23638</v>
      </c>
      <c r="R40" s="186" t="n">
        <f aca="false">(M40/Q40-1)</f>
        <v>0.0440815635840595</v>
      </c>
    </row>
    <row r="41" s="66" customFormat="true" ht="20.25" hidden="false" customHeight="true" outlineLevel="0" collapsed="false">
      <c r="A41" s="185" t="s">
        <v>115</v>
      </c>
      <c r="B41" s="94" t="s">
        <v>116</v>
      </c>
      <c r="C41" s="95" t="n">
        <v>3233</v>
      </c>
      <c r="D41" s="96" t="n">
        <v>0</v>
      </c>
      <c r="E41" s="96" t="n">
        <f aca="false">D41+C41</f>
        <v>3233</v>
      </c>
      <c r="F41" s="97" t="n">
        <f aca="false">E41/$E$7</f>
        <v>0.000736212357072785</v>
      </c>
      <c r="G41" s="95" t="n">
        <v>2648</v>
      </c>
      <c r="H41" s="96"/>
      <c r="I41" s="96" t="n">
        <f aca="false">H41+G41</f>
        <v>2648</v>
      </c>
      <c r="J41" s="97" t="n">
        <f aca="false">(E41/I41-1)</f>
        <v>0.220921450151057</v>
      </c>
      <c r="K41" s="95" t="n">
        <v>26207</v>
      </c>
      <c r="L41" s="96"/>
      <c r="M41" s="96" t="n">
        <f aca="false">L41+K41</f>
        <v>26207</v>
      </c>
      <c r="N41" s="97" t="n">
        <f aca="false">M41/$M$7</f>
        <v>0.000658017685753783</v>
      </c>
      <c r="O41" s="96" t="n">
        <v>23553</v>
      </c>
      <c r="P41" s="96"/>
      <c r="Q41" s="96" t="n">
        <f aca="false">P41+O41</f>
        <v>23553</v>
      </c>
      <c r="R41" s="186" t="n">
        <f aca="false">(M41/Q41-1)</f>
        <v>0.112682036258651</v>
      </c>
    </row>
    <row r="42" s="66" customFormat="true" ht="20.25" hidden="false" customHeight="true" outlineLevel="0" collapsed="false">
      <c r="A42" s="185" t="s">
        <v>119</v>
      </c>
      <c r="B42" s="94" t="s">
        <v>120</v>
      </c>
      <c r="C42" s="95" t="n">
        <v>2592</v>
      </c>
      <c r="D42" s="96" t="n">
        <v>0</v>
      </c>
      <c r="E42" s="96" t="n">
        <f aca="false">D42+C42</f>
        <v>2592</v>
      </c>
      <c r="F42" s="97" t="n">
        <f aca="false">E42/$E$7</f>
        <v>0.000590245106567479</v>
      </c>
      <c r="G42" s="95" t="n">
        <v>1950</v>
      </c>
      <c r="H42" s="96"/>
      <c r="I42" s="96" t="n">
        <f aca="false">H42+G42</f>
        <v>1950</v>
      </c>
      <c r="J42" s="97" t="n">
        <f aca="false">(E42/I42-1)</f>
        <v>0.329230769230769</v>
      </c>
      <c r="K42" s="95" t="n">
        <v>21055</v>
      </c>
      <c r="L42" s="96"/>
      <c r="M42" s="96" t="n">
        <f aca="false">L42+K42</f>
        <v>21055</v>
      </c>
      <c r="N42" s="97" t="n">
        <f aca="false">M42/$M$7</f>
        <v>0.000528658845863544</v>
      </c>
      <c r="O42" s="96" t="n">
        <v>16619</v>
      </c>
      <c r="P42" s="96"/>
      <c r="Q42" s="96" t="n">
        <f aca="false">P42+O42</f>
        <v>16619</v>
      </c>
      <c r="R42" s="186" t="n">
        <f aca="false">(M42/Q42-1)</f>
        <v>0.26692340092665</v>
      </c>
    </row>
    <row r="43" s="66" customFormat="true" ht="20.25" hidden="false" customHeight="true" outlineLevel="0" collapsed="false">
      <c r="A43" s="185" t="s">
        <v>125</v>
      </c>
      <c r="B43" s="94" t="s">
        <v>126</v>
      </c>
      <c r="C43" s="95" t="n">
        <v>2462</v>
      </c>
      <c r="D43" s="96" t="n">
        <v>0</v>
      </c>
      <c r="E43" s="96" t="n">
        <f aca="false">D43+C43</f>
        <v>2462</v>
      </c>
      <c r="F43" s="97" t="n">
        <f aca="false">E43/$E$7</f>
        <v>0.000560641764031301</v>
      </c>
      <c r="G43" s="95" t="n">
        <v>4417</v>
      </c>
      <c r="H43" s="96"/>
      <c r="I43" s="96" t="n">
        <f aca="false">H43+G43</f>
        <v>4417</v>
      </c>
      <c r="J43" s="97" t="n">
        <f aca="false">(E43/I43-1)</f>
        <v>-0.442608105048676</v>
      </c>
      <c r="K43" s="95" t="n">
        <v>39261</v>
      </c>
      <c r="L43" s="96"/>
      <c r="M43" s="96" t="n">
        <f aca="false">L43+K43</f>
        <v>39261</v>
      </c>
      <c r="N43" s="97" t="n">
        <f aca="false">M43/$M$7</f>
        <v>0.000985783659342132</v>
      </c>
      <c r="O43" s="96" t="n">
        <v>44084</v>
      </c>
      <c r="P43" s="96" t="n">
        <v>2</v>
      </c>
      <c r="Q43" s="96" t="n">
        <f aca="false">P43+O43</f>
        <v>44086</v>
      </c>
      <c r="R43" s="186" t="n">
        <f aca="false">(M43/Q43-1)</f>
        <v>-0.10944517533911</v>
      </c>
    </row>
    <row r="44" s="66" customFormat="true" ht="20.25" hidden="false" customHeight="true" outlineLevel="0" collapsed="false">
      <c r="A44" s="185" t="s">
        <v>121</v>
      </c>
      <c r="B44" s="94" t="s">
        <v>122</v>
      </c>
      <c r="C44" s="95" t="n">
        <v>2432</v>
      </c>
      <c r="D44" s="96" t="n">
        <v>0</v>
      </c>
      <c r="E44" s="96" t="n">
        <f aca="false">D44+C44</f>
        <v>2432</v>
      </c>
      <c r="F44" s="97" t="n">
        <f aca="false">E44/$E$7</f>
        <v>0.000553810223446029</v>
      </c>
      <c r="G44" s="95" t="n">
        <v>2080</v>
      </c>
      <c r="H44" s="96"/>
      <c r="I44" s="96" t="n">
        <f aca="false">H44+G44</f>
        <v>2080</v>
      </c>
      <c r="J44" s="97" t="n">
        <f aca="false">(E44/I44-1)</f>
        <v>0.169230769230769</v>
      </c>
      <c r="K44" s="95" t="n">
        <v>24762</v>
      </c>
      <c r="L44" s="96"/>
      <c r="M44" s="96" t="n">
        <f aca="false">L44+K44</f>
        <v>24762</v>
      </c>
      <c r="N44" s="97" t="n">
        <f aca="false">M44/$M$7</f>
        <v>0.000621735945916556</v>
      </c>
      <c r="O44" s="96" t="n">
        <v>23793</v>
      </c>
      <c r="P44" s="96"/>
      <c r="Q44" s="96" t="n">
        <f aca="false">P44+O44</f>
        <v>23793</v>
      </c>
      <c r="R44" s="186" t="n">
        <f aca="false">(M44/Q44-1)</f>
        <v>0.040726264027235</v>
      </c>
    </row>
    <row r="45" s="66" customFormat="true" ht="20.25" hidden="false" customHeight="true" outlineLevel="0" collapsed="false">
      <c r="A45" s="185" t="s">
        <v>123</v>
      </c>
      <c r="B45" s="94" t="s">
        <v>123</v>
      </c>
      <c r="C45" s="95" t="n">
        <v>2373</v>
      </c>
      <c r="D45" s="96" t="n">
        <v>0</v>
      </c>
      <c r="E45" s="96" t="n">
        <f aca="false">D45+C45</f>
        <v>2373</v>
      </c>
      <c r="F45" s="97" t="n">
        <f aca="false">E45/$E$7</f>
        <v>0.000540374860294995</v>
      </c>
      <c r="G45" s="95" t="n">
        <v>1675</v>
      </c>
      <c r="H45" s="96"/>
      <c r="I45" s="96" t="n">
        <f aca="false">H45+G45</f>
        <v>1675</v>
      </c>
      <c r="J45" s="97" t="n">
        <f aca="false">(E45/I45-1)</f>
        <v>0.416716417910448</v>
      </c>
      <c r="K45" s="95" t="n">
        <v>17847</v>
      </c>
      <c r="L45" s="96"/>
      <c r="M45" s="96" t="n">
        <f aca="false">L45+K45</f>
        <v>17847</v>
      </c>
      <c r="N45" s="97" t="n">
        <f aca="false">M45/$M$7</f>
        <v>0.000448110872577852</v>
      </c>
      <c r="O45" s="96" t="n">
        <v>13452</v>
      </c>
      <c r="P45" s="96"/>
      <c r="Q45" s="96" t="n">
        <f aca="false">P45+O45</f>
        <v>13452</v>
      </c>
      <c r="R45" s="186" t="n">
        <f aca="false">(M45/Q45-1)</f>
        <v>0.32671721677074</v>
      </c>
    </row>
    <row r="46" s="66" customFormat="true" ht="20.25" hidden="false" customHeight="true" outlineLevel="0" collapsed="false">
      <c r="A46" s="185" t="s">
        <v>124</v>
      </c>
      <c r="B46" s="94" t="s">
        <v>124</v>
      </c>
      <c r="C46" s="95" t="n">
        <v>2100</v>
      </c>
      <c r="D46" s="96" t="n">
        <v>0</v>
      </c>
      <c r="E46" s="96" t="n">
        <f aca="false">D46+C46</f>
        <v>2100</v>
      </c>
      <c r="F46" s="97" t="n">
        <f aca="false">E46/$E$7</f>
        <v>0.000478207840969022</v>
      </c>
      <c r="G46" s="95" t="n">
        <v>1962</v>
      </c>
      <c r="H46" s="96" t="n">
        <v>0</v>
      </c>
      <c r="I46" s="96" t="n">
        <f aca="false">H46+G46</f>
        <v>1962</v>
      </c>
      <c r="J46" s="97" t="n">
        <f aca="false">(E46/I46-1)</f>
        <v>0.070336391437309</v>
      </c>
      <c r="K46" s="95" t="n">
        <v>18911</v>
      </c>
      <c r="L46" s="96" t="n">
        <v>3</v>
      </c>
      <c r="M46" s="96" t="n">
        <f aca="false">L46+K46</f>
        <v>18914</v>
      </c>
      <c r="N46" s="97" t="n">
        <f aca="false">M46/$M$7</f>
        <v>0.000474901610575306</v>
      </c>
      <c r="O46" s="96" t="n">
        <v>16484</v>
      </c>
      <c r="P46" s="96" t="n">
        <v>1</v>
      </c>
      <c r="Q46" s="96" t="n">
        <f aca="false">P46+O46</f>
        <v>16485</v>
      </c>
      <c r="R46" s="186" t="n">
        <f aca="false">(M46/Q46-1)</f>
        <v>0.147346072186836</v>
      </c>
    </row>
    <row r="47" s="66" customFormat="true" ht="20.25" hidden="false" customHeight="true" outlineLevel="0" collapsed="false">
      <c r="A47" s="185" t="s">
        <v>127</v>
      </c>
      <c r="B47" s="94" t="s">
        <v>128</v>
      </c>
      <c r="C47" s="95" t="n">
        <v>2021</v>
      </c>
      <c r="D47" s="96" t="n">
        <v>0</v>
      </c>
      <c r="E47" s="96" t="n">
        <f aca="false">D47+C47</f>
        <v>2021</v>
      </c>
      <c r="F47" s="97" t="n">
        <f aca="false">E47/$E$7</f>
        <v>0.000460218117427807</v>
      </c>
      <c r="G47" s="95" t="n">
        <v>1513</v>
      </c>
      <c r="H47" s="96"/>
      <c r="I47" s="96" t="n">
        <f aca="false">H47+G47</f>
        <v>1513</v>
      </c>
      <c r="J47" s="97" t="n">
        <f aca="false">(E47/I47-1)</f>
        <v>0.33575677461996</v>
      </c>
      <c r="K47" s="95" t="n">
        <v>18666</v>
      </c>
      <c r="L47" s="96" t="n">
        <v>45</v>
      </c>
      <c r="M47" s="96" t="n">
        <f aca="false">L47+K47</f>
        <v>18711</v>
      </c>
      <c r="N47" s="97" t="n">
        <f aca="false">M47/$M$7</f>
        <v>0.000469804591068761</v>
      </c>
      <c r="O47" s="96" t="n">
        <v>17743</v>
      </c>
      <c r="P47" s="96"/>
      <c r="Q47" s="96" t="n">
        <f aca="false">P47+O47</f>
        <v>17743</v>
      </c>
      <c r="R47" s="186" t="n">
        <f aca="false">(M47/Q47-1)</f>
        <v>0.0545567265964042</v>
      </c>
    </row>
    <row r="48" s="66" customFormat="true" ht="20.25" hidden="false" customHeight="true" outlineLevel="0" collapsed="false">
      <c r="A48" s="185" t="s">
        <v>131</v>
      </c>
      <c r="B48" s="94" t="s">
        <v>132</v>
      </c>
      <c r="C48" s="95" t="n">
        <v>1841</v>
      </c>
      <c r="D48" s="96" t="n">
        <v>0</v>
      </c>
      <c r="E48" s="96" t="n">
        <f aca="false">D48+C48</f>
        <v>1841</v>
      </c>
      <c r="F48" s="97" t="n">
        <f aca="false">E48/$E$7</f>
        <v>0.000419228873916176</v>
      </c>
      <c r="G48" s="95" t="n">
        <v>1955</v>
      </c>
      <c r="H48" s="96"/>
      <c r="I48" s="96" t="n">
        <f aca="false">H48+G48</f>
        <v>1955</v>
      </c>
      <c r="J48" s="97" t="n">
        <f aca="false">(E48/I48-1)</f>
        <v>-0.0583120204603581</v>
      </c>
      <c r="K48" s="95" t="n">
        <v>16663</v>
      </c>
      <c r="L48" s="96"/>
      <c r="M48" s="96" t="n">
        <f aca="false">L48+K48</f>
        <v>16663</v>
      </c>
      <c r="N48" s="97" t="n">
        <f aca="false">M48/$M$7</f>
        <v>0.000418382443534753</v>
      </c>
      <c r="O48" s="96" t="n">
        <v>17349</v>
      </c>
      <c r="P48" s="96"/>
      <c r="Q48" s="96" t="n">
        <f aca="false">P48+O48</f>
        <v>17349</v>
      </c>
      <c r="R48" s="186" t="n">
        <f aca="false">(M48/Q48-1)</f>
        <v>-0.0395411839299095</v>
      </c>
    </row>
    <row r="49" s="66" customFormat="true" ht="20.25" hidden="false" customHeight="true" outlineLevel="0" collapsed="false">
      <c r="A49" s="185" t="s">
        <v>133</v>
      </c>
      <c r="B49" s="94" t="s">
        <v>133</v>
      </c>
      <c r="C49" s="95" t="n">
        <v>1840</v>
      </c>
      <c r="D49" s="96" t="n">
        <v>0</v>
      </c>
      <c r="E49" s="96" t="n">
        <f aca="false">D49+C49</f>
        <v>1840</v>
      </c>
      <c r="F49" s="97" t="n">
        <f aca="false">E49/$E$7</f>
        <v>0.000419001155896667</v>
      </c>
      <c r="G49" s="95" t="n">
        <v>1673</v>
      </c>
      <c r="H49" s="96"/>
      <c r="I49" s="96" t="n">
        <f aca="false">H49+G49</f>
        <v>1673</v>
      </c>
      <c r="J49" s="97" t="n">
        <f aca="false">(E49/I49-1)</f>
        <v>0.0998206814106395</v>
      </c>
      <c r="K49" s="95" t="n">
        <v>16595</v>
      </c>
      <c r="L49" s="96" t="n">
        <v>21</v>
      </c>
      <c r="M49" s="96" t="n">
        <f aca="false">L49+K49</f>
        <v>16616</v>
      </c>
      <c r="N49" s="97" t="n">
        <f aca="false">M49/$M$7</f>
        <v>0.000417202345422401</v>
      </c>
      <c r="O49" s="96" t="n">
        <v>20631</v>
      </c>
      <c r="P49" s="96" t="n">
        <v>19</v>
      </c>
      <c r="Q49" s="96" t="n">
        <f aca="false">P49+O49</f>
        <v>20650</v>
      </c>
      <c r="R49" s="186" t="n">
        <f aca="false">(M49/Q49-1)</f>
        <v>-0.195351089588378</v>
      </c>
    </row>
    <row r="50" s="66" customFormat="true" ht="20.25" hidden="false" customHeight="true" outlineLevel="0" collapsed="false">
      <c r="A50" s="185" t="s">
        <v>129</v>
      </c>
      <c r="B50" s="94" t="s">
        <v>130</v>
      </c>
      <c r="C50" s="95" t="n">
        <v>1821</v>
      </c>
      <c r="D50" s="96" t="n">
        <v>0</v>
      </c>
      <c r="E50" s="96" t="n">
        <f aca="false">D50+C50</f>
        <v>1821</v>
      </c>
      <c r="F50" s="97" t="n">
        <f aca="false">E50/$E$7</f>
        <v>0.000414674513525995</v>
      </c>
      <c r="G50" s="95" t="n">
        <v>1239</v>
      </c>
      <c r="H50" s="96" t="n">
        <v>0</v>
      </c>
      <c r="I50" s="96" t="n">
        <f aca="false">H50+G50</f>
        <v>1239</v>
      </c>
      <c r="J50" s="97" t="n">
        <f aca="false">(E50/I50-1)</f>
        <v>0.469733656174334</v>
      </c>
      <c r="K50" s="95" t="n">
        <v>11299</v>
      </c>
      <c r="L50" s="96"/>
      <c r="M50" s="96" t="n">
        <f aca="false">L50+K50</f>
        <v>11299</v>
      </c>
      <c r="N50" s="97" t="n">
        <f aca="false">M50/$M$7</f>
        <v>0.00028370060790369</v>
      </c>
      <c r="O50" s="96" t="n">
        <v>7697</v>
      </c>
      <c r="P50" s="96" t="n">
        <v>0</v>
      </c>
      <c r="Q50" s="96" t="n">
        <f aca="false">P50+O50</f>
        <v>7697</v>
      </c>
      <c r="R50" s="186" t="n">
        <f aca="false">(M50/Q50-1)</f>
        <v>0.467974535533325</v>
      </c>
    </row>
    <row r="51" s="66" customFormat="true" ht="20.25" hidden="false" customHeight="true" outlineLevel="0" collapsed="false">
      <c r="A51" s="185" t="s">
        <v>134</v>
      </c>
      <c r="B51" s="94" t="s">
        <v>135</v>
      </c>
      <c r="C51" s="95" t="n">
        <v>1811</v>
      </c>
      <c r="D51" s="96" t="n">
        <v>0</v>
      </c>
      <c r="E51" s="96" t="n">
        <f aca="false">D51+C51</f>
        <v>1811</v>
      </c>
      <c r="F51" s="97" t="n">
        <f aca="false">E51/$E$7</f>
        <v>0.000412397333330904</v>
      </c>
      <c r="G51" s="95" t="n">
        <v>1685</v>
      </c>
      <c r="H51" s="96"/>
      <c r="I51" s="96" t="n">
        <f aca="false">H51+G51</f>
        <v>1685</v>
      </c>
      <c r="J51" s="97" t="n">
        <f aca="false">(E51/I51-1)</f>
        <v>0.0747774480712167</v>
      </c>
      <c r="K51" s="95" t="n">
        <v>14951</v>
      </c>
      <c r="L51" s="96"/>
      <c r="M51" s="96" t="n">
        <f aca="false">L51+K51</f>
        <v>14951</v>
      </c>
      <c r="N51" s="97" t="n">
        <f aca="false">M51/$M$7</f>
        <v>0.000375396742080544</v>
      </c>
      <c r="O51" s="96" t="n">
        <v>14758</v>
      </c>
      <c r="P51" s="96"/>
      <c r="Q51" s="96" t="n">
        <f aca="false">P51+O51</f>
        <v>14758</v>
      </c>
      <c r="R51" s="186" t="n">
        <f aca="false">(M51/Q51-1)</f>
        <v>0.0130776527984822</v>
      </c>
    </row>
    <row r="52" s="66" customFormat="true" ht="20.25" hidden="false" customHeight="true" outlineLevel="0" collapsed="false">
      <c r="A52" s="185" t="s">
        <v>136</v>
      </c>
      <c r="B52" s="94" t="s">
        <v>137</v>
      </c>
      <c r="C52" s="95" t="n">
        <v>1673</v>
      </c>
      <c r="D52" s="96" t="n">
        <v>0</v>
      </c>
      <c r="E52" s="96" t="n">
        <f aca="false">D52+C52</f>
        <v>1673</v>
      </c>
      <c r="F52" s="97" t="n">
        <f aca="false">E52/$E$7</f>
        <v>0.000380972246638654</v>
      </c>
      <c r="G52" s="95" t="n">
        <v>3785</v>
      </c>
      <c r="H52" s="96"/>
      <c r="I52" s="96" t="n">
        <f aca="false">H52+G52</f>
        <v>3785</v>
      </c>
      <c r="J52" s="97" t="n">
        <f aca="false">(E52/I52-1)</f>
        <v>-0.557992073976222</v>
      </c>
      <c r="K52" s="95" t="n">
        <v>24431</v>
      </c>
      <c r="L52" s="96"/>
      <c r="M52" s="96" t="n">
        <f aca="false">L52+K52</f>
        <v>24431</v>
      </c>
      <c r="N52" s="97" t="n">
        <f aca="false">M52/$M$7</f>
        <v>0.000613425042189135</v>
      </c>
      <c r="O52" s="96" t="n">
        <v>28859</v>
      </c>
      <c r="P52" s="96"/>
      <c r="Q52" s="96" t="n">
        <f aca="false">P52+O52</f>
        <v>28859</v>
      </c>
      <c r="R52" s="186" t="n">
        <f aca="false">(M52/Q52-1)</f>
        <v>-0.153435669981635</v>
      </c>
    </row>
    <row r="53" s="66" customFormat="true" ht="20.25" hidden="false" customHeight="true" outlineLevel="0" collapsed="false">
      <c r="A53" s="185" t="s">
        <v>121</v>
      </c>
      <c r="B53" s="94" t="s">
        <v>138</v>
      </c>
      <c r="C53" s="95" t="n">
        <v>1143</v>
      </c>
      <c r="D53" s="96" t="n">
        <v>0</v>
      </c>
      <c r="E53" s="96" t="n">
        <f aca="false">D53+C53</f>
        <v>1143</v>
      </c>
      <c r="F53" s="97" t="n">
        <f aca="false">E53/$E$7</f>
        <v>0.000260281696298854</v>
      </c>
      <c r="G53" s="95" t="n">
        <v>676</v>
      </c>
      <c r="H53" s="96"/>
      <c r="I53" s="96" t="n">
        <f aca="false">H53+G53</f>
        <v>676</v>
      </c>
      <c r="J53" s="97" t="n">
        <f aca="false">(E53/I53-1)</f>
        <v>0.690828402366864</v>
      </c>
      <c r="K53" s="95" t="n">
        <v>7835</v>
      </c>
      <c r="L53" s="96"/>
      <c r="M53" s="96" t="n">
        <f aca="false">L53+K53</f>
        <v>7835</v>
      </c>
      <c r="N53" s="97" t="n">
        <f aca="false">M53/$M$7</f>
        <v>0.000196724866176246</v>
      </c>
      <c r="O53" s="96" t="n">
        <v>8340</v>
      </c>
      <c r="P53" s="96"/>
      <c r="Q53" s="96" t="n">
        <f aca="false">P53+O53</f>
        <v>8340</v>
      </c>
      <c r="R53" s="186" t="n">
        <f aca="false">(M53/Q53-1)</f>
        <v>-0.0605515587529976</v>
      </c>
    </row>
    <row r="54" s="66" customFormat="true" ht="20.25" hidden="false" customHeight="true" outlineLevel="0" collapsed="false">
      <c r="A54" s="185" t="s">
        <v>139</v>
      </c>
      <c r="B54" s="94" t="s">
        <v>140</v>
      </c>
      <c r="C54" s="95" t="n">
        <v>1015</v>
      </c>
      <c r="D54" s="96" t="n">
        <v>0</v>
      </c>
      <c r="E54" s="96" t="n">
        <f aca="false">D54+C54</f>
        <v>1015</v>
      </c>
      <c r="F54" s="97" t="n">
        <f aca="false">E54/$E$7</f>
        <v>0.000231133789801694</v>
      </c>
      <c r="G54" s="95" t="n">
        <v>922</v>
      </c>
      <c r="H54" s="96" t="n">
        <v>5</v>
      </c>
      <c r="I54" s="96" t="n">
        <f aca="false">H54+G54</f>
        <v>927</v>
      </c>
      <c r="J54" s="97" t="n">
        <f aca="false">(E54/I54-1)</f>
        <v>0.0949298813376482</v>
      </c>
      <c r="K54" s="95" t="n">
        <v>9505</v>
      </c>
      <c r="L54" s="96"/>
      <c r="M54" s="96" t="n">
        <f aca="false">L54+K54</f>
        <v>9505</v>
      </c>
      <c r="N54" s="97" t="n">
        <f aca="false">M54/$M$7</f>
        <v>0.000238656011870481</v>
      </c>
      <c r="O54" s="96" t="n">
        <v>7509</v>
      </c>
      <c r="P54" s="96" t="n">
        <v>5</v>
      </c>
      <c r="Q54" s="96" t="n">
        <f aca="false">P54+O54</f>
        <v>7514</v>
      </c>
      <c r="R54" s="186" t="n">
        <f aca="false">(M54/Q54-1)</f>
        <v>0.264972052169284</v>
      </c>
    </row>
    <row r="55" s="66" customFormat="true" ht="20.25" hidden="false" customHeight="true" outlineLevel="0" collapsed="false">
      <c r="A55" s="185" t="s">
        <v>144</v>
      </c>
      <c r="B55" s="94" t="s">
        <v>144</v>
      </c>
      <c r="C55" s="95" t="n">
        <v>953</v>
      </c>
      <c r="D55" s="96" t="n">
        <v>0</v>
      </c>
      <c r="E55" s="96" t="n">
        <f aca="false">D55+C55</f>
        <v>953</v>
      </c>
      <c r="F55" s="97" t="n">
        <f aca="false">E55/$E$7</f>
        <v>0.000217015272592132</v>
      </c>
      <c r="G55" s="95" t="n">
        <v>722</v>
      </c>
      <c r="H55" s="96"/>
      <c r="I55" s="96" t="n">
        <f aca="false">H55+G55</f>
        <v>722</v>
      </c>
      <c r="J55" s="97" t="n">
        <f aca="false">(E55/I55-1)</f>
        <v>0.31994459833795</v>
      </c>
      <c r="K55" s="95" t="n">
        <v>8879</v>
      </c>
      <c r="L55" s="96"/>
      <c r="M55" s="96" t="n">
        <f aca="false">L55+K55</f>
        <v>8879</v>
      </c>
      <c r="N55" s="97" t="n">
        <f aca="false">M55/$M$7</f>
        <v>0.000222938109352762</v>
      </c>
      <c r="O55" s="96" t="n">
        <v>5838</v>
      </c>
      <c r="P55" s="96"/>
      <c r="Q55" s="96" t="n">
        <f aca="false">P55+O55</f>
        <v>5838</v>
      </c>
      <c r="R55" s="186" t="n">
        <f aca="false">(M55/Q55-1)</f>
        <v>0.520897567660158</v>
      </c>
    </row>
    <row r="56" s="66" customFormat="true" ht="20.25" hidden="false" customHeight="true" outlineLevel="0" collapsed="false">
      <c r="A56" s="185" t="s">
        <v>143</v>
      </c>
      <c r="B56" s="94" t="s">
        <v>143</v>
      </c>
      <c r="C56" s="95" t="n">
        <v>944</v>
      </c>
      <c r="D56" s="96" t="n">
        <v>0</v>
      </c>
      <c r="E56" s="96" t="n">
        <f aca="false">D56+C56</f>
        <v>944</v>
      </c>
      <c r="F56" s="97" t="n">
        <f aca="false">E56/$E$7</f>
        <v>0.000214965810416551</v>
      </c>
      <c r="G56" s="95" t="n">
        <v>1035</v>
      </c>
      <c r="H56" s="96"/>
      <c r="I56" s="96" t="n">
        <f aca="false">H56+G56</f>
        <v>1035</v>
      </c>
      <c r="J56" s="97" t="n">
        <f aca="false">(E56/I56-1)</f>
        <v>-0.0879227053140097</v>
      </c>
      <c r="K56" s="95" t="n">
        <v>8112</v>
      </c>
      <c r="L56" s="96" t="n">
        <v>2</v>
      </c>
      <c r="M56" s="96" t="n">
        <f aca="false">L56+K56</f>
        <v>8114</v>
      </c>
      <c r="N56" s="97" t="n">
        <f aca="false">M56/$M$7</f>
        <v>0.000203730129438936</v>
      </c>
      <c r="O56" s="96" t="n">
        <v>7986</v>
      </c>
      <c r="P56" s="96" t="n">
        <v>14</v>
      </c>
      <c r="Q56" s="96" t="n">
        <f aca="false">P56+O56</f>
        <v>8000</v>
      </c>
      <c r="R56" s="186" t="n">
        <f aca="false">(M56/Q56-1)</f>
        <v>0.0142500000000001</v>
      </c>
    </row>
    <row r="57" s="66" customFormat="true" ht="20.25" hidden="false" customHeight="true" outlineLevel="0" collapsed="false">
      <c r="A57" s="185" t="s">
        <v>141</v>
      </c>
      <c r="B57" s="94" t="s">
        <v>142</v>
      </c>
      <c r="C57" s="95" t="n">
        <v>896</v>
      </c>
      <c r="D57" s="96" t="n">
        <v>0</v>
      </c>
      <c r="E57" s="96" t="n">
        <f aca="false">D57+C57</f>
        <v>896</v>
      </c>
      <c r="F57" s="97" t="n">
        <f aca="false">E57/$E$7</f>
        <v>0.000204035345480116</v>
      </c>
      <c r="G57" s="95" t="n">
        <v>716</v>
      </c>
      <c r="H57" s="96"/>
      <c r="I57" s="96" t="n">
        <f aca="false">H57+G57</f>
        <v>716</v>
      </c>
      <c r="J57" s="97" t="n">
        <f aca="false">(E57/I57-1)</f>
        <v>0.251396648044693</v>
      </c>
      <c r="K57" s="95" t="n">
        <v>7531</v>
      </c>
      <c r="L57" s="96"/>
      <c r="M57" s="96" t="n">
        <f aca="false">L57+K57</f>
        <v>7531</v>
      </c>
      <c r="N57" s="97" t="n">
        <f aca="false">M57/$M$7</f>
        <v>0.000189091891151667</v>
      </c>
      <c r="O57" s="96" t="n">
        <v>7486</v>
      </c>
      <c r="P57" s="96"/>
      <c r="Q57" s="96" t="n">
        <f aca="false">P57+O57</f>
        <v>7486</v>
      </c>
      <c r="R57" s="186" t="n">
        <f aca="false">(M57/Q57-1)</f>
        <v>0.00601122094576545</v>
      </c>
    </row>
    <row r="58" s="66" customFormat="true" ht="20.25" hidden="false" customHeight="true" outlineLevel="0" collapsed="false">
      <c r="A58" s="185" t="s">
        <v>145</v>
      </c>
      <c r="B58" s="94" t="s">
        <v>145</v>
      </c>
      <c r="C58" s="95" t="n">
        <v>800</v>
      </c>
      <c r="D58" s="96" t="n">
        <v>0</v>
      </c>
      <c r="E58" s="96" t="n">
        <f aca="false">D58+C58</f>
        <v>800</v>
      </c>
      <c r="F58" s="97" t="n">
        <f aca="false">E58/$E$7</f>
        <v>0.000182174415607247</v>
      </c>
      <c r="G58" s="95" t="n">
        <v>538</v>
      </c>
      <c r="H58" s="96"/>
      <c r="I58" s="96" t="n">
        <f aca="false">H58+G58</f>
        <v>538</v>
      </c>
      <c r="J58" s="97" t="n">
        <f aca="false">(E58/I58-1)</f>
        <v>0.486988847583643</v>
      </c>
      <c r="K58" s="95" t="n">
        <v>7811</v>
      </c>
      <c r="L58" s="96"/>
      <c r="M58" s="96" t="n">
        <f aca="false">L58+K58</f>
        <v>7811</v>
      </c>
      <c r="N58" s="97" t="n">
        <f aca="false">M58/$M$7</f>
        <v>0.000196122262884832</v>
      </c>
      <c r="O58" s="96" t="n">
        <v>4601</v>
      </c>
      <c r="P58" s="96"/>
      <c r="Q58" s="96" t="n">
        <f aca="false">P58+O58</f>
        <v>4601</v>
      </c>
      <c r="R58" s="186" t="n">
        <f aca="false">(M58/Q58-1)</f>
        <v>0.697674418604651</v>
      </c>
    </row>
    <row r="59" s="66" customFormat="true" ht="20.25" hidden="false" customHeight="true" outlineLevel="0" collapsed="false">
      <c r="A59" s="187" t="s">
        <v>146</v>
      </c>
      <c r="B59" s="188" t="s">
        <v>146</v>
      </c>
      <c r="C59" s="189" t="n">
        <v>17511</v>
      </c>
      <c r="D59" s="190" t="n">
        <v>3</v>
      </c>
      <c r="E59" s="190" t="n">
        <f aca="false">D59+C59</f>
        <v>17514</v>
      </c>
      <c r="F59" s="191" t="n">
        <f aca="false">E59/$E$7</f>
        <v>0.00398825339368164</v>
      </c>
      <c r="G59" s="189" t="n">
        <v>16884</v>
      </c>
      <c r="H59" s="190" t="n">
        <v>18</v>
      </c>
      <c r="I59" s="190" t="n">
        <f aca="false">H59+G59</f>
        <v>16902</v>
      </c>
      <c r="J59" s="191" t="n">
        <f aca="false">(E59/I59-1)</f>
        <v>0.0362087326943557</v>
      </c>
      <c r="K59" s="189" t="n">
        <v>161682</v>
      </c>
      <c r="L59" s="190" t="n">
        <v>353</v>
      </c>
      <c r="M59" s="190" t="n">
        <f aca="false">L59+K59</f>
        <v>162035</v>
      </c>
      <c r="N59" s="191" t="n">
        <f aca="false">M59/$M$7</f>
        <v>0.0040684510135122</v>
      </c>
      <c r="O59" s="190" t="n">
        <v>178647</v>
      </c>
      <c r="P59" s="190" t="n">
        <v>193</v>
      </c>
      <c r="Q59" s="190" t="n">
        <f aca="false">P59+O59</f>
        <v>178840</v>
      </c>
      <c r="R59" s="192" t="n">
        <f aca="false">(M59/Q59-1)</f>
        <v>-0.0939666741221203</v>
      </c>
    </row>
    <row r="60" customFormat="false" ht="16.3" hidden="false" customHeight="false" outlineLevel="0" collapsed="false">
      <c r="A60" s="174" t="s">
        <v>147</v>
      </c>
      <c r="B60" s="78"/>
    </row>
    <row r="61" customFormat="false" ht="14.95" hidden="false" customHeight="false" outlineLevel="0" collapsed="false">
      <c r="A61" s="137" t="s">
        <v>181</v>
      </c>
      <c r="B61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4">
    <cfRule type="cellIs" priority="2" operator="lessThan" aboveAverage="0" equalAverage="0" bottom="0" percent="0" rank="0" text="" dxfId="16">
      <formula>0</formula>
    </cfRule>
  </conditionalFormatting>
  <conditionalFormatting sqref="J7:J59 R7:R59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7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54" activeCellId="0" sqref="A54:R57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1.1" hidden="false" customHeight="false" outlineLevel="0" collapsed="false">
      <c r="A1" s="193" t="s">
        <v>29</v>
      </c>
      <c r="B1" s="194"/>
    </row>
    <row r="2" customFormat="false" ht="15.65" hidden="false" customHeight="false" outlineLevel="0" collapsed="false"/>
    <row r="3" customFormat="false" ht="23.95" hidden="false" customHeight="true" outlineLevel="0" collapsed="false">
      <c r="A3" s="105" t="s">
        <v>18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8.7" hidden="false" customHeight="true" outlineLevel="0" collapsed="false">
      <c r="A4" s="195" t="s">
        <v>38</v>
      </c>
      <c r="B4" s="196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8" t="s">
        <v>41</v>
      </c>
      <c r="L4" s="108"/>
      <c r="M4" s="108"/>
      <c r="N4" s="108"/>
      <c r="O4" s="108"/>
      <c r="P4" s="108"/>
      <c r="Q4" s="108"/>
      <c r="R4" s="108"/>
    </row>
    <row r="5" s="50" customFormat="true" ht="26.35" hidden="false" customHeight="true" outlineLevel="0" collapsed="false">
      <c r="A5" s="195"/>
      <c r="B5" s="196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196" t="s">
        <v>45</v>
      </c>
      <c r="K5" s="197" t="s">
        <v>46</v>
      </c>
      <c r="L5" s="197"/>
      <c r="M5" s="197"/>
      <c r="N5" s="83" t="s">
        <v>43</v>
      </c>
      <c r="O5" s="197" t="s">
        <v>47</v>
      </c>
      <c r="P5" s="197"/>
      <c r="Q5" s="197"/>
      <c r="R5" s="198" t="s">
        <v>45</v>
      </c>
    </row>
    <row r="6" s="87" customFormat="true" ht="32.8" hidden="false" customHeight="true" outlineLevel="0" collapsed="false">
      <c r="A6" s="195"/>
      <c r="B6" s="196"/>
      <c r="C6" s="85" t="s">
        <v>179</v>
      </c>
      <c r="D6" s="86" t="s">
        <v>180</v>
      </c>
      <c r="E6" s="86" t="s">
        <v>50</v>
      </c>
      <c r="F6" s="83"/>
      <c r="G6" s="85" t="s">
        <v>179</v>
      </c>
      <c r="H6" s="86" t="s">
        <v>180</v>
      </c>
      <c r="I6" s="86" t="s">
        <v>50</v>
      </c>
      <c r="J6" s="196"/>
      <c r="K6" s="199" t="s">
        <v>179</v>
      </c>
      <c r="L6" s="86" t="s">
        <v>180</v>
      </c>
      <c r="M6" s="86" t="s">
        <v>50</v>
      </c>
      <c r="N6" s="83"/>
      <c r="O6" s="85" t="s">
        <v>179</v>
      </c>
      <c r="P6" s="86" t="s">
        <v>180</v>
      </c>
      <c r="Q6" s="86" t="s">
        <v>50</v>
      </c>
      <c r="R6" s="198"/>
    </row>
    <row r="7" s="208" customFormat="true" ht="18" hidden="false" customHeight="true" outlineLevel="0" collapsed="false">
      <c r="A7" s="200" t="s">
        <v>51</v>
      </c>
      <c r="B7" s="200"/>
      <c r="C7" s="201" t="n">
        <f aca="false">SUM(C8:C57)</f>
        <v>25557.198</v>
      </c>
      <c r="D7" s="202" t="n">
        <f aca="false">SUM(D8:D57)</f>
        <v>48368.867</v>
      </c>
      <c r="E7" s="203" t="n">
        <f aca="false">D7+C7</f>
        <v>73926.065</v>
      </c>
      <c r="F7" s="204" t="n">
        <f aca="false">E7/$E$7</f>
        <v>1</v>
      </c>
      <c r="G7" s="201" t="n">
        <f aca="false">SUM(G8:G57)</f>
        <v>22953.848</v>
      </c>
      <c r="H7" s="202" t="n">
        <f aca="false">SUM(H8:H57)</f>
        <v>51851.419</v>
      </c>
      <c r="I7" s="205" t="n">
        <f aca="false">H7+G7</f>
        <v>74805.267</v>
      </c>
      <c r="J7" s="206" t="n">
        <f aca="false">(E7/I7-1)</f>
        <v>-0.0117532098374836</v>
      </c>
      <c r="K7" s="201" t="n">
        <f aca="false">SUM(K8:K57)</f>
        <v>223407.716</v>
      </c>
      <c r="L7" s="202" t="n">
        <f aca="false">SUM(L8:L57)</f>
        <v>442506.109</v>
      </c>
      <c r="M7" s="203" t="n">
        <f aca="false">L7+K7</f>
        <v>665913.825</v>
      </c>
      <c r="N7" s="204" t="n">
        <f aca="false">M7/$M$7</f>
        <v>1</v>
      </c>
      <c r="O7" s="201" t="n">
        <f aca="false">SUM(O8:O57)</f>
        <v>209844.066</v>
      </c>
      <c r="P7" s="202" t="n">
        <f aca="false">SUM(P8:P57)</f>
        <v>459919.048</v>
      </c>
      <c r="Q7" s="205" t="n">
        <f aca="false">P7+O7</f>
        <v>669763.114</v>
      </c>
      <c r="R7" s="207" t="n">
        <f aca="false">(M7/Q7-1)</f>
        <v>-0.00574723946353362</v>
      </c>
    </row>
    <row r="8" s="66" customFormat="true" ht="20.25" hidden="false" customHeight="true" outlineLevel="0" collapsed="false">
      <c r="A8" s="183" t="s">
        <v>52</v>
      </c>
      <c r="B8" s="89" t="s">
        <v>53</v>
      </c>
      <c r="C8" s="90" t="n">
        <v>10009.734</v>
      </c>
      <c r="D8" s="91" t="n">
        <v>40984.789</v>
      </c>
      <c r="E8" s="91" t="n">
        <f aca="false">D8+C8</f>
        <v>50994.523</v>
      </c>
      <c r="F8" s="92" t="n">
        <f aca="false">E8/$E$7</f>
        <v>0.689804374140569</v>
      </c>
      <c r="G8" s="90" t="n">
        <v>8891.793</v>
      </c>
      <c r="H8" s="91" t="n">
        <v>44007.31</v>
      </c>
      <c r="I8" s="209" t="n">
        <f aca="false">H8+G8</f>
        <v>52899.103</v>
      </c>
      <c r="J8" s="210" t="n">
        <f aca="false">(E8/I8-1)</f>
        <v>-0.0360040131493342</v>
      </c>
      <c r="K8" s="90" t="n">
        <v>88841.185</v>
      </c>
      <c r="L8" s="91" t="n">
        <v>370600.257</v>
      </c>
      <c r="M8" s="91" t="n">
        <f aca="false">L8+K8</f>
        <v>459441.442</v>
      </c>
      <c r="N8" s="92" t="n">
        <f aca="false">M8/$M$7</f>
        <v>0.689941287823541</v>
      </c>
      <c r="O8" s="91" t="n">
        <v>82857.569</v>
      </c>
      <c r="P8" s="91" t="n">
        <v>384951.36</v>
      </c>
      <c r="Q8" s="209" t="n">
        <f aca="false">P8+O8</f>
        <v>467808.929</v>
      </c>
      <c r="R8" s="211" t="n">
        <f aca="false">(M8/Q8-1)</f>
        <v>-0.0178865482920274</v>
      </c>
    </row>
    <row r="9" s="66" customFormat="true" ht="20.25" hidden="false" customHeight="true" outlineLevel="0" collapsed="false">
      <c r="A9" s="185" t="s">
        <v>54</v>
      </c>
      <c r="B9" s="94" t="s">
        <v>55</v>
      </c>
      <c r="C9" s="95" t="n">
        <v>2686.053</v>
      </c>
      <c r="D9" s="96" t="n">
        <v>5715.642</v>
      </c>
      <c r="E9" s="96" t="n">
        <f aca="false">D9+C9</f>
        <v>8401.695</v>
      </c>
      <c r="F9" s="97" t="n">
        <f aca="false">E9/$E$7</f>
        <v>0.113649969060304</v>
      </c>
      <c r="G9" s="95" t="n">
        <v>2466.668</v>
      </c>
      <c r="H9" s="96" t="n">
        <v>6348.026</v>
      </c>
      <c r="I9" s="212" t="n">
        <f aca="false">H9+G9</f>
        <v>8814.694</v>
      </c>
      <c r="J9" s="213" t="n">
        <f aca="false">(E9/I9-1)</f>
        <v>-0.0468534698992389</v>
      </c>
      <c r="K9" s="95" t="n">
        <v>23031.035</v>
      </c>
      <c r="L9" s="96" t="n">
        <v>58831.397</v>
      </c>
      <c r="M9" s="96" t="n">
        <f aca="false">L9+K9</f>
        <v>81862.432</v>
      </c>
      <c r="N9" s="97" t="n">
        <f aca="false">M9/$M$7</f>
        <v>0.122932471029566</v>
      </c>
      <c r="O9" s="96" t="n">
        <v>21358.308</v>
      </c>
      <c r="P9" s="96" t="n">
        <v>59793.934</v>
      </c>
      <c r="Q9" s="212" t="n">
        <f aca="false">P9+O9</f>
        <v>81152.242</v>
      </c>
      <c r="R9" s="214" t="n">
        <f aca="false">(M9/Q9-1)</f>
        <v>0.00875132938409773</v>
      </c>
    </row>
    <row r="10" s="66" customFormat="true" ht="20.25" hidden="false" customHeight="true" outlineLevel="0" collapsed="false">
      <c r="A10" s="185" t="s">
        <v>56</v>
      </c>
      <c r="B10" s="94" t="s">
        <v>57</v>
      </c>
      <c r="C10" s="95" t="n">
        <v>2086.055</v>
      </c>
      <c r="D10" s="96" t="n">
        <v>849.737</v>
      </c>
      <c r="E10" s="96" t="n">
        <f aca="false">D10+C10</f>
        <v>2935.792</v>
      </c>
      <c r="F10" s="97" t="n">
        <f aca="false">E10/$E$7</f>
        <v>0.0397125425247509</v>
      </c>
      <c r="G10" s="95" t="n">
        <v>1695.896</v>
      </c>
      <c r="H10" s="96" t="n">
        <v>789.007</v>
      </c>
      <c r="I10" s="212" t="n">
        <f aca="false">H10+G10</f>
        <v>2484.903</v>
      </c>
      <c r="J10" s="213" t="n">
        <f aca="false">(E10/I10-1)</f>
        <v>0.181451348402734</v>
      </c>
      <c r="K10" s="95" t="n">
        <v>16991.304</v>
      </c>
      <c r="L10" s="96" t="n">
        <v>6823.434</v>
      </c>
      <c r="M10" s="96" t="n">
        <f aca="false">L10+K10</f>
        <v>23814.738</v>
      </c>
      <c r="N10" s="97" t="n">
        <f aca="false">M10/$M$7</f>
        <v>0.0357624922413947</v>
      </c>
      <c r="O10" s="96" t="n">
        <v>17150.675</v>
      </c>
      <c r="P10" s="96" t="n">
        <v>7455.521</v>
      </c>
      <c r="Q10" s="212" t="n">
        <f aca="false">P10+O10</f>
        <v>24606.196</v>
      </c>
      <c r="R10" s="214" t="n">
        <f aca="false">(M10/Q10-1)</f>
        <v>-0.0321649880379717</v>
      </c>
    </row>
    <row r="11" s="66" customFormat="true" ht="20.25" hidden="false" customHeight="true" outlineLevel="0" collapsed="false">
      <c r="A11" s="185" t="s">
        <v>60</v>
      </c>
      <c r="B11" s="94" t="s">
        <v>61</v>
      </c>
      <c r="C11" s="95" t="n">
        <v>1298.414</v>
      </c>
      <c r="D11" s="96" t="n">
        <v>708.88</v>
      </c>
      <c r="E11" s="96" t="n">
        <f aca="false">D11+C11</f>
        <v>2007.294</v>
      </c>
      <c r="F11" s="97" t="n">
        <f aca="false">E11/$E$7</f>
        <v>0.0271527234676971</v>
      </c>
      <c r="G11" s="95" t="n">
        <v>1443.976</v>
      </c>
      <c r="H11" s="96" t="n">
        <v>575.574</v>
      </c>
      <c r="I11" s="212" t="n">
        <f aca="false">H11+G11</f>
        <v>2019.55</v>
      </c>
      <c r="J11" s="213" t="n">
        <f aca="false">(E11/I11-1)</f>
        <v>-0.00606867866603944</v>
      </c>
      <c r="K11" s="95" t="n">
        <v>14690.523</v>
      </c>
      <c r="L11" s="96" t="n">
        <v>5281.862</v>
      </c>
      <c r="M11" s="96" t="n">
        <f aca="false">L11+K11</f>
        <v>19972.385</v>
      </c>
      <c r="N11" s="97" t="n">
        <f aca="false">M11/$M$7</f>
        <v>0.0299924468455059</v>
      </c>
      <c r="O11" s="96" t="n">
        <v>14527.102</v>
      </c>
      <c r="P11" s="96" t="n">
        <v>6664.211</v>
      </c>
      <c r="Q11" s="212" t="n">
        <f aca="false">P11+O11</f>
        <v>21191.313</v>
      </c>
      <c r="R11" s="214" t="n">
        <f aca="false">(M11/Q11-1)</f>
        <v>-0.0575201734786327</v>
      </c>
    </row>
    <row r="12" s="66" customFormat="true" ht="20.25" hidden="false" customHeight="true" outlineLevel="0" collapsed="false">
      <c r="A12" s="185" t="s">
        <v>64</v>
      </c>
      <c r="B12" s="94" t="s">
        <v>65</v>
      </c>
      <c r="C12" s="95" t="n">
        <v>1184.673</v>
      </c>
      <c r="D12" s="96" t="n">
        <v>10.807</v>
      </c>
      <c r="E12" s="96" t="n">
        <f aca="false">D12+C12</f>
        <v>1195.48</v>
      </c>
      <c r="F12" s="97" t="n">
        <f aca="false">E12/$E$7</f>
        <v>0.0161712922228445</v>
      </c>
      <c r="G12" s="95" t="n">
        <v>1127.802</v>
      </c>
      <c r="H12" s="96" t="n">
        <v>10.528</v>
      </c>
      <c r="I12" s="212" t="n">
        <f aca="false">H12+G12</f>
        <v>1138.33</v>
      </c>
      <c r="J12" s="213" t="n">
        <f aca="false">(E12/I12-1)</f>
        <v>0.0502051250516105</v>
      </c>
      <c r="K12" s="95" t="n">
        <v>10889.205</v>
      </c>
      <c r="L12" s="96" t="n">
        <v>78.874</v>
      </c>
      <c r="M12" s="96" t="n">
        <f aca="false">L12+K12</f>
        <v>10968.079</v>
      </c>
      <c r="N12" s="97" t="n">
        <f aca="false">M12/$M$7</f>
        <v>0.0164707182644841</v>
      </c>
      <c r="O12" s="96" t="n">
        <v>8604.706</v>
      </c>
      <c r="P12" s="96" t="n">
        <v>92.184</v>
      </c>
      <c r="Q12" s="212" t="n">
        <f aca="false">P12+O12</f>
        <v>8696.88999999999</v>
      </c>
      <c r="R12" s="214" t="n">
        <f aca="false">(M12/Q12-1)</f>
        <v>0.261149560360084</v>
      </c>
    </row>
    <row r="13" s="66" customFormat="true" ht="20.25" hidden="false" customHeight="true" outlineLevel="0" collapsed="false">
      <c r="A13" s="185" t="s">
        <v>58</v>
      </c>
      <c r="B13" s="94" t="s">
        <v>59</v>
      </c>
      <c r="C13" s="95" t="n">
        <v>1021.823</v>
      </c>
      <c r="D13" s="96" t="n">
        <v>18.69</v>
      </c>
      <c r="E13" s="96" t="n">
        <f aca="false">D13+C13</f>
        <v>1040.513</v>
      </c>
      <c r="F13" s="97" t="n">
        <f aca="false">E13/$E$7</f>
        <v>0.0140750491724401</v>
      </c>
      <c r="G13" s="95" t="n">
        <v>760.438</v>
      </c>
      <c r="H13" s="96" t="n">
        <v>11.077</v>
      </c>
      <c r="I13" s="212" t="n">
        <f aca="false">H13+G13</f>
        <v>771.515</v>
      </c>
      <c r="J13" s="213" t="n">
        <f aca="false">(E13/I13-1)</f>
        <v>0.34866204804832</v>
      </c>
      <c r="K13" s="95" t="n">
        <v>7782.749</v>
      </c>
      <c r="L13" s="96" t="n">
        <v>216.391</v>
      </c>
      <c r="M13" s="96" t="n">
        <f aca="false">L13+K13</f>
        <v>7999.14</v>
      </c>
      <c r="N13" s="97" t="n">
        <f aca="false">M13/$M$7</f>
        <v>0.0120122750117104</v>
      </c>
      <c r="O13" s="96" t="n">
        <v>6068.38</v>
      </c>
      <c r="P13" s="96" t="n">
        <v>134.609</v>
      </c>
      <c r="Q13" s="212" t="n">
        <f aca="false">P13+O13</f>
        <v>6202.989</v>
      </c>
      <c r="R13" s="214" t="n">
        <f aca="false">(M13/Q13-1)</f>
        <v>0.289562177201991</v>
      </c>
    </row>
    <row r="14" s="66" customFormat="true" ht="20.25" hidden="false" customHeight="true" outlineLevel="0" collapsed="false">
      <c r="A14" s="185" t="s">
        <v>91</v>
      </c>
      <c r="B14" s="94" t="s">
        <v>92</v>
      </c>
      <c r="C14" s="95" t="n">
        <v>942.083</v>
      </c>
      <c r="D14" s="96" t="n">
        <v>0</v>
      </c>
      <c r="E14" s="96" t="n">
        <f aca="false">D14+C14</f>
        <v>942.083</v>
      </c>
      <c r="F14" s="97" t="n">
        <f aca="false">E14/$E$7</f>
        <v>0.0127435837414043</v>
      </c>
      <c r="G14" s="95" t="n">
        <v>869.989</v>
      </c>
      <c r="H14" s="96"/>
      <c r="I14" s="212" t="n">
        <f aca="false">H14+G14</f>
        <v>869.989</v>
      </c>
      <c r="J14" s="213" t="n">
        <f aca="false">(E14/I14-1)</f>
        <v>0.0828677144193777</v>
      </c>
      <c r="K14" s="95" t="n">
        <v>9627.07799999999</v>
      </c>
      <c r="L14" s="96"/>
      <c r="M14" s="96" t="n">
        <f aca="false">L14+K14</f>
        <v>9627.07799999999</v>
      </c>
      <c r="N14" s="97" t="n">
        <f aca="false">M14/$M$7</f>
        <v>0.0144569426832368</v>
      </c>
      <c r="O14" s="96" t="n">
        <v>9907.866</v>
      </c>
      <c r="P14" s="96"/>
      <c r="Q14" s="212" t="n">
        <f aca="false">P14+O14</f>
        <v>9907.866</v>
      </c>
      <c r="R14" s="214" t="n">
        <f aca="false">(M14/Q14-1)</f>
        <v>-0.0283399068982164</v>
      </c>
    </row>
    <row r="15" s="66" customFormat="true" ht="20.25" hidden="false" customHeight="true" outlineLevel="0" collapsed="false">
      <c r="A15" s="185" t="s">
        <v>70</v>
      </c>
      <c r="B15" s="94" t="s">
        <v>71</v>
      </c>
      <c r="C15" s="95" t="n">
        <v>428.303</v>
      </c>
      <c r="D15" s="96" t="n">
        <v>0</v>
      </c>
      <c r="E15" s="96" t="n">
        <f aca="false">D15+C15</f>
        <v>428.303</v>
      </c>
      <c r="F15" s="97" t="n">
        <f aca="false">E15/$E$7</f>
        <v>0.0057936669563029</v>
      </c>
      <c r="G15" s="95" t="n">
        <v>229.756</v>
      </c>
      <c r="H15" s="96" t="n">
        <v>0.4</v>
      </c>
      <c r="I15" s="212" t="n">
        <f aca="false">H15+G15</f>
        <v>230.156</v>
      </c>
      <c r="J15" s="213" t="n">
        <f aca="false">(E15/I15-1)</f>
        <v>0.860924764073064</v>
      </c>
      <c r="K15" s="95" t="n">
        <v>2547.625</v>
      </c>
      <c r="L15" s="96" t="n">
        <v>0</v>
      </c>
      <c r="M15" s="96" t="n">
        <f aca="false">L15+K15</f>
        <v>2547.625</v>
      </c>
      <c r="N15" s="97" t="n">
        <f aca="false">M15/$M$7</f>
        <v>0.00382575778480046</v>
      </c>
      <c r="O15" s="96" t="n">
        <v>2024.305</v>
      </c>
      <c r="P15" s="96" t="n">
        <v>0.897</v>
      </c>
      <c r="Q15" s="212" t="n">
        <f aca="false">P15+O15</f>
        <v>2025.202</v>
      </c>
      <c r="R15" s="214" t="n">
        <f aca="false">(M15/Q15-1)</f>
        <v>0.257960934267297</v>
      </c>
    </row>
    <row r="16" s="66" customFormat="true" ht="20.25" hidden="false" customHeight="true" outlineLevel="0" collapsed="false">
      <c r="A16" s="185" t="s">
        <v>68</v>
      </c>
      <c r="B16" s="94" t="s">
        <v>69</v>
      </c>
      <c r="C16" s="95" t="n">
        <v>392.885</v>
      </c>
      <c r="D16" s="96" t="n">
        <v>24.551</v>
      </c>
      <c r="E16" s="96" t="n">
        <f aca="false">D16+C16</f>
        <v>417.436</v>
      </c>
      <c r="F16" s="97" t="n">
        <f aca="false">E16/$E$7</f>
        <v>0.00564666873585115</v>
      </c>
      <c r="G16" s="95" t="n">
        <v>231.375</v>
      </c>
      <c r="H16" s="96" t="n">
        <v>6.807</v>
      </c>
      <c r="I16" s="212" t="n">
        <f aca="false">H16+G16</f>
        <v>238.182</v>
      </c>
      <c r="J16" s="213" t="n">
        <f aca="false">(E16/I16-1)</f>
        <v>0.752592555272859</v>
      </c>
      <c r="K16" s="95" t="n">
        <v>3038.856</v>
      </c>
      <c r="L16" s="96" t="n">
        <v>218.391</v>
      </c>
      <c r="M16" s="96" t="n">
        <f aca="false">L16+K16</f>
        <v>3257.247</v>
      </c>
      <c r="N16" s="97" t="n">
        <f aca="false">M16/$M$7</f>
        <v>0.00489139416800665</v>
      </c>
      <c r="O16" s="96" t="n">
        <v>1985.708</v>
      </c>
      <c r="P16" s="96" t="n">
        <v>98.59</v>
      </c>
      <c r="Q16" s="212" t="n">
        <f aca="false">P16+O16</f>
        <v>2084.298</v>
      </c>
      <c r="R16" s="214" t="n">
        <f aca="false">(M16/Q16-1)</f>
        <v>0.562754941951679</v>
      </c>
    </row>
    <row r="17" s="66" customFormat="true" ht="20.25" hidden="false" customHeight="true" outlineLevel="0" collapsed="false">
      <c r="A17" s="185" t="s">
        <v>93</v>
      </c>
      <c r="B17" s="94" t="s">
        <v>94</v>
      </c>
      <c r="C17" s="95" t="n">
        <v>385.878</v>
      </c>
      <c r="D17" s="96" t="n">
        <v>0.5</v>
      </c>
      <c r="E17" s="96" t="n">
        <f aca="false">D17+C17</f>
        <v>386.378</v>
      </c>
      <c r="F17" s="97" t="n">
        <f aca="false">E17/$E$7</f>
        <v>0.0052265462797188</v>
      </c>
      <c r="G17" s="95" t="n">
        <v>386.821</v>
      </c>
      <c r="H17" s="96"/>
      <c r="I17" s="212" t="n">
        <f aca="false">H17+G17</f>
        <v>386.821</v>
      </c>
      <c r="J17" s="213" t="n">
        <f aca="false">(E17/I17-1)</f>
        <v>-0.00114523254942223</v>
      </c>
      <c r="K17" s="95" t="n">
        <v>3157.737</v>
      </c>
      <c r="L17" s="96" t="n">
        <v>1.26</v>
      </c>
      <c r="M17" s="96" t="n">
        <f aca="false">L17+K17</f>
        <v>3158.997</v>
      </c>
      <c r="N17" s="97" t="n">
        <f aca="false">M17/$M$7</f>
        <v>0.00474385255479566</v>
      </c>
      <c r="O17" s="96" t="n">
        <v>3633.132</v>
      </c>
      <c r="P17" s="96" t="n">
        <v>6.971</v>
      </c>
      <c r="Q17" s="212" t="n">
        <f aca="false">P17+O17</f>
        <v>3640.103</v>
      </c>
      <c r="R17" s="214" t="n">
        <f aca="false">(M17/Q17-1)</f>
        <v>-0.132168238096558</v>
      </c>
    </row>
    <row r="18" s="66" customFormat="true" ht="20.25" hidden="false" customHeight="true" outlineLevel="0" collapsed="false">
      <c r="A18" s="185" t="s">
        <v>124</v>
      </c>
      <c r="B18" s="94" t="s">
        <v>124</v>
      </c>
      <c r="C18" s="95" t="n">
        <v>379.61</v>
      </c>
      <c r="D18" s="96" t="n">
        <v>0</v>
      </c>
      <c r="E18" s="96" t="n">
        <f aca="false">D18+C18</f>
        <v>379.61</v>
      </c>
      <c r="F18" s="97" t="n">
        <f aca="false">E18/$E$7</f>
        <v>0.00513499534974572</v>
      </c>
      <c r="G18" s="95" t="n">
        <v>581.471</v>
      </c>
      <c r="H18" s="96" t="n">
        <v>6.9</v>
      </c>
      <c r="I18" s="212" t="n">
        <f aca="false">H18+G18</f>
        <v>588.371</v>
      </c>
      <c r="J18" s="213" t="n">
        <f aca="false">(E18/I18-1)</f>
        <v>-0.35481184490738</v>
      </c>
      <c r="K18" s="95" t="n">
        <v>3294.68</v>
      </c>
      <c r="L18" s="96" t="n">
        <v>1.15</v>
      </c>
      <c r="M18" s="96" t="n">
        <f aca="false">L18+K18</f>
        <v>3295.83</v>
      </c>
      <c r="N18" s="97" t="n">
        <f aca="false">M18/$M$7</f>
        <v>0.00494933409739616</v>
      </c>
      <c r="O18" s="96" t="n">
        <v>4511.893</v>
      </c>
      <c r="P18" s="96" t="n">
        <v>52.301</v>
      </c>
      <c r="Q18" s="212" t="n">
        <f aca="false">P18+O18</f>
        <v>4564.194</v>
      </c>
      <c r="R18" s="214" t="n">
        <f aca="false">(M18/Q18-1)</f>
        <v>-0.277894410272657</v>
      </c>
    </row>
    <row r="19" s="66" customFormat="true" ht="20.25" hidden="false" customHeight="true" outlineLevel="0" collapsed="false">
      <c r="A19" s="185" t="s">
        <v>72</v>
      </c>
      <c r="B19" s="94" t="s">
        <v>73</v>
      </c>
      <c r="C19" s="95" t="n">
        <v>365.93</v>
      </c>
      <c r="D19" s="96" t="n">
        <v>0.136</v>
      </c>
      <c r="E19" s="96" t="n">
        <f aca="false">D19+C19</f>
        <v>366.066</v>
      </c>
      <c r="F19" s="97" t="n">
        <f aca="false">E19/$E$7</f>
        <v>0.00495178527357029</v>
      </c>
      <c r="G19" s="95" t="n">
        <v>381.907</v>
      </c>
      <c r="H19" s="96" t="n">
        <v>2.349</v>
      </c>
      <c r="I19" s="212" t="n">
        <f aca="false">H19+G19</f>
        <v>384.256</v>
      </c>
      <c r="J19" s="213" t="n">
        <f aca="false">(E19/I19-1)</f>
        <v>-0.04733823284477</v>
      </c>
      <c r="K19" s="95" t="n">
        <v>3059.271</v>
      </c>
      <c r="L19" s="96" t="n">
        <v>12.511</v>
      </c>
      <c r="M19" s="96" t="n">
        <f aca="false">L19+K19</f>
        <v>3071.782</v>
      </c>
      <c r="N19" s="97" t="n">
        <f aca="false">M19/$M$7</f>
        <v>0.00461288215483437</v>
      </c>
      <c r="O19" s="96" t="n">
        <v>2924.683</v>
      </c>
      <c r="P19" s="96" t="n">
        <v>32.033</v>
      </c>
      <c r="Q19" s="212" t="n">
        <f aca="false">P19+O19</f>
        <v>2956.716</v>
      </c>
      <c r="R19" s="214" t="n">
        <f aca="false">(M19/Q19-1)</f>
        <v>0.0389168252885974</v>
      </c>
    </row>
    <row r="20" s="66" customFormat="true" ht="20.25" hidden="false" customHeight="true" outlineLevel="0" collapsed="false">
      <c r="A20" s="185" t="s">
        <v>62</v>
      </c>
      <c r="B20" s="94" t="s">
        <v>63</v>
      </c>
      <c r="C20" s="95" t="n">
        <v>341.845</v>
      </c>
      <c r="D20" s="96" t="n">
        <v>9.915</v>
      </c>
      <c r="E20" s="96" t="n">
        <f aca="false">D20+C20</f>
        <v>351.76</v>
      </c>
      <c r="F20" s="97" t="n">
        <f aca="false">E20/$E$7</f>
        <v>0.00475826760155569</v>
      </c>
      <c r="G20" s="95" t="n">
        <v>260.358</v>
      </c>
      <c r="H20" s="96" t="n">
        <v>7.586</v>
      </c>
      <c r="I20" s="212" t="n">
        <f aca="false">H20+G20</f>
        <v>267.944</v>
      </c>
      <c r="J20" s="213" t="n">
        <f aca="false">(E20/I20-1)</f>
        <v>0.312811632281372</v>
      </c>
      <c r="K20" s="95" t="n">
        <v>2832.058</v>
      </c>
      <c r="L20" s="96" t="n">
        <v>55.728</v>
      </c>
      <c r="M20" s="96" t="n">
        <f aca="false">L20+K20</f>
        <v>2887.786</v>
      </c>
      <c r="N20" s="97" t="n">
        <f aca="false">M20/$M$7</f>
        <v>0.00433657613280517</v>
      </c>
      <c r="O20" s="96" t="n">
        <v>2329.345</v>
      </c>
      <c r="P20" s="96" t="n">
        <v>70.026</v>
      </c>
      <c r="Q20" s="212" t="n">
        <f aca="false">P20+O20</f>
        <v>2399.371</v>
      </c>
      <c r="R20" s="214" t="n">
        <f aca="false">(M20/Q20-1)</f>
        <v>0.20355959957839</v>
      </c>
    </row>
    <row r="21" s="66" customFormat="true" ht="20.25" hidden="false" customHeight="true" outlineLevel="0" collapsed="false">
      <c r="A21" s="185" t="s">
        <v>85</v>
      </c>
      <c r="B21" s="94" t="s">
        <v>86</v>
      </c>
      <c r="C21" s="95" t="n">
        <v>326.761</v>
      </c>
      <c r="D21" s="96" t="n">
        <v>0</v>
      </c>
      <c r="E21" s="96" t="n">
        <f aca="false">D21+C21</f>
        <v>326.761</v>
      </c>
      <c r="F21" s="97" t="n">
        <f aca="false">E21/$E$7</f>
        <v>0.00442010541207624</v>
      </c>
      <c r="G21" s="95" t="n">
        <v>135.538</v>
      </c>
      <c r="H21" s="96"/>
      <c r="I21" s="212" t="n">
        <f aca="false">H21+G21</f>
        <v>135.538</v>
      </c>
      <c r="J21" s="213" t="n">
        <f aca="false">(E21/I21-1)</f>
        <v>1.41084419129691</v>
      </c>
      <c r="K21" s="95" t="n">
        <v>1583.56</v>
      </c>
      <c r="L21" s="96"/>
      <c r="M21" s="96" t="n">
        <f aca="false">L21+K21</f>
        <v>1583.56</v>
      </c>
      <c r="N21" s="97" t="n">
        <f aca="false">M21/$M$7</f>
        <v>0.00237802541492512</v>
      </c>
      <c r="O21" s="96" t="n">
        <v>1082.187</v>
      </c>
      <c r="P21" s="96"/>
      <c r="Q21" s="212" t="n">
        <f aca="false">P21+O21</f>
        <v>1082.187</v>
      </c>
      <c r="R21" s="214" t="n">
        <f aca="false">(M21/Q21-1)</f>
        <v>0.463296084687767</v>
      </c>
    </row>
    <row r="22" s="66" customFormat="true" ht="20.25" hidden="false" customHeight="true" outlineLevel="0" collapsed="false">
      <c r="A22" s="185" t="s">
        <v>66</v>
      </c>
      <c r="B22" s="94" t="s">
        <v>67</v>
      </c>
      <c r="C22" s="95" t="n">
        <v>282.111</v>
      </c>
      <c r="D22" s="96" t="n">
        <v>0</v>
      </c>
      <c r="E22" s="96" t="n">
        <f aca="false">D22+C22</f>
        <v>282.111</v>
      </c>
      <c r="F22" s="97" t="n">
        <f aca="false">E22/$E$7</f>
        <v>0.00381612358239276</v>
      </c>
      <c r="G22" s="95" t="n">
        <v>145.926</v>
      </c>
      <c r="H22" s="96"/>
      <c r="I22" s="212" t="n">
        <f aca="false">H22+G22</f>
        <v>145.926</v>
      </c>
      <c r="J22" s="213" t="n">
        <f aca="false">(E22/I22-1)</f>
        <v>0.933246988199499</v>
      </c>
      <c r="K22" s="95" t="n">
        <v>2079.922</v>
      </c>
      <c r="L22" s="96"/>
      <c r="M22" s="96" t="n">
        <f aca="false">L22+K22</f>
        <v>2079.922</v>
      </c>
      <c r="N22" s="97" t="n">
        <f aca="false">M22/$M$7</f>
        <v>0.00312341014995446</v>
      </c>
      <c r="O22" s="96" t="n">
        <v>2018.387</v>
      </c>
      <c r="P22" s="96" t="n">
        <v>1.2</v>
      </c>
      <c r="Q22" s="212" t="n">
        <f aca="false">P22+O22</f>
        <v>2019.587</v>
      </c>
      <c r="R22" s="214" t="n">
        <f aca="false">(M22/Q22-1)</f>
        <v>0.0298749199712614</v>
      </c>
    </row>
    <row r="23" s="66" customFormat="true" ht="20.25" hidden="false" customHeight="true" outlineLevel="0" collapsed="false">
      <c r="A23" s="185" t="s">
        <v>133</v>
      </c>
      <c r="B23" s="94" t="s">
        <v>133</v>
      </c>
      <c r="C23" s="95" t="n">
        <v>276.895</v>
      </c>
      <c r="D23" s="96" t="n">
        <v>0</v>
      </c>
      <c r="E23" s="96" t="n">
        <f aca="false">D23+C23</f>
        <v>276.895</v>
      </c>
      <c r="F23" s="97" t="n">
        <f aca="false">E23/$E$7</f>
        <v>0.00374556660090051</v>
      </c>
      <c r="G23" s="95" t="n">
        <v>342.45</v>
      </c>
      <c r="H23" s="96"/>
      <c r="I23" s="212" t="n">
        <f aca="false">H23+G23</f>
        <v>342.45</v>
      </c>
      <c r="J23" s="213" t="n">
        <f aca="false">(E23/I23-1)</f>
        <v>-0.191429405752664</v>
      </c>
      <c r="K23" s="95" t="n">
        <v>2297.122</v>
      </c>
      <c r="L23" s="96" t="n">
        <v>1.497</v>
      </c>
      <c r="M23" s="96" t="n">
        <f aca="false">L23+K23</f>
        <v>2298.619</v>
      </c>
      <c r="N23" s="97" t="n">
        <f aca="false">M23/$M$7</f>
        <v>0.00345182651824356</v>
      </c>
      <c r="O23" s="96" t="n">
        <v>3408.969</v>
      </c>
      <c r="P23" s="96" t="n">
        <v>0.564</v>
      </c>
      <c r="Q23" s="212" t="n">
        <f aca="false">P23+O23</f>
        <v>3409.533</v>
      </c>
      <c r="R23" s="214" t="n">
        <f aca="false">(M23/Q23-1)</f>
        <v>-0.325825853569976</v>
      </c>
    </row>
    <row r="24" s="66" customFormat="true" ht="20.25" hidden="false" customHeight="true" outlineLevel="0" collapsed="false">
      <c r="A24" s="185" t="s">
        <v>76</v>
      </c>
      <c r="B24" s="94" t="s">
        <v>76</v>
      </c>
      <c r="C24" s="95" t="n">
        <v>216.409</v>
      </c>
      <c r="D24" s="96" t="n">
        <v>45.1</v>
      </c>
      <c r="E24" s="96" t="n">
        <f aca="false">D24+C24</f>
        <v>261.509</v>
      </c>
      <c r="F24" s="97" t="n">
        <f aca="false">E24/$E$7</f>
        <v>0.00353743973793276</v>
      </c>
      <c r="G24" s="95" t="n">
        <v>183.66</v>
      </c>
      <c r="H24" s="96" t="n">
        <v>49.773</v>
      </c>
      <c r="I24" s="212" t="n">
        <f aca="false">H24+G24</f>
        <v>233.433</v>
      </c>
      <c r="J24" s="213" t="n">
        <f aca="false">(E24/I24-1)</f>
        <v>0.120274339960503</v>
      </c>
      <c r="K24" s="95" t="n">
        <v>1954.41</v>
      </c>
      <c r="L24" s="96" t="n">
        <v>368.325</v>
      </c>
      <c r="M24" s="96" t="n">
        <f aca="false">L24+K24</f>
        <v>2322.735</v>
      </c>
      <c r="N24" s="97" t="n">
        <f aca="false">M24/$M$7</f>
        <v>0.00348804141436769</v>
      </c>
      <c r="O24" s="96" t="n">
        <v>2184.611</v>
      </c>
      <c r="P24" s="96" t="n">
        <v>75.943</v>
      </c>
      <c r="Q24" s="212" t="n">
        <f aca="false">P24+O24</f>
        <v>2260.554</v>
      </c>
      <c r="R24" s="214" t="n">
        <f aca="false">(M24/Q24-1)</f>
        <v>0.027506973954172</v>
      </c>
    </row>
    <row r="25" s="66" customFormat="true" ht="20.25" hidden="false" customHeight="true" outlineLevel="0" collapsed="false">
      <c r="A25" s="185" t="s">
        <v>74</v>
      </c>
      <c r="B25" s="94" t="s">
        <v>75</v>
      </c>
      <c r="C25" s="95" t="n">
        <v>190.479</v>
      </c>
      <c r="D25" s="96" t="n">
        <v>0</v>
      </c>
      <c r="E25" s="96" t="n">
        <f aca="false">D25+C25</f>
        <v>190.479</v>
      </c>
      <c r="F25" s="97" t="n">
        <f aca="false">E25/$E$7</f>
        <v>0.00257661489218992</v>
      </c>
      <c r="G25" s="95" t="n">
        <v>160.29</v>
      </c>
      <c r="H25" s="96" t="n">
        <v>0.144</v>
      </c>
      <c r="I25" s="212" t="n">
        <f aca="false">H25+G25</f>
        <v>160.434</v>
      </c>
      <c r="J25" s="213" t="n">
        <f aca="false">(E25/I25-1)</f>
        <v>0.187273271251729</v>
      </c>
      <c r="K25" s="95" t="n">
        <v>1546.682</v>
      </c>
      <c r="L25" s="96" t="n">
        <v>0.187</v>
      </c>
      <c r="M25" s="96" t="n">
        <f aca="false">L25+K25</f>
        <v>1546.869</v>
      </c>
      <c r="N25" s="97" t="n">
        <f aca="false">M25/$M$7</f>
        <v>0.00232292669400579</v>
      </c>
      <c r="O25" s="96" t="n">
        <v>1492.632</v>
      </c>
      <c r="P25" s="96" t="n">
        <v>34.481</v>
      </c>
      <c r="Q25" s="212" t="n">
        <f aca="false">P25+O25</f>
        <v>1527.113</v>
      </c>
      <c r="R25" s="214" t="n">
        <f aca="false">(M25/Q25-1)</f>
        <v>0.0129368291671934</v>
      </c>
    </row>
    <row r="26" s="66" customFormat="true" ht="20.25" hidden="false" customHeight="true" outlineLevel="0" collapsed="false">
      <c r="A26" s="185" t="s">
        <v>121</v>
      </c>
      <c r="B26" s="94" t="s">
        <v>122</v>
      </c>
      <c r="C26" s="95" t="n">
        <v>175.953</v>
      </c>
      <c r="D26" s="96" t="n">
        <v>0</v>
      </c>
      <c r="E26" s="96" t="n">
        <f aca="false">D26+C26</f>
        <v>175.953</v>
      </c>
      <c r="F26" s="97" t="n">
        <f aca="false">E26/$E$7</f>
        <v>0.00238012127387005</v>
      </c>
      <c r="G26" s="95" t="n">
        <v>166.925</v>
      </c>
      <c r="H26" s="96"/>
      <c r="I26" s="212" t="n">
        <f aca="false">H26+G26</f>
        <v>166.925</v>
      </c>
      <c r="J26" s="213" t="n">
        <f aca="false">(E26/I26-1)</f>
        <v>0.0540841695372176</v>
      </c>
      <c r="K26" s="95" t="n">
        <v>1402.456</v>
      </c>
      <c r="L26" s="96"/>
      <c r="M26" s="96" t="n">
        <f aca="false">L26+K26</f>
        <v>1402.456</v>
      </c>
      <c r="N26" s="97" t="n">
        <f aca="false">M26/$M$7</f>
        <v>0.00210606229717486</v>
      </c>
      <c r="O26" s="96" t="n">
        <v>1464.025</v>
      </c>
      <c r="P26" s="96"/>
      <c r="Q26" s="212" t="n">
        <f aca="false">P26+O26</f>
        <v>1464.025</v>
      </c>
      <c r="R26" s="214" t="n">
        <f aca="false">(M26/Q26-1)</f>
        <v>-0.0420546097231954</v>
      </c>
    </row>
    <row r="27" s="66" customFormat="true" ht="20.25" hidden="false" customHeight="true" outlineLevel="0" collapsed="false">
      <c r="A27" s="185" t="s">
        <v>129</v>
      </c>
      <c r="B27" s="94" t="s">
        <v>130</v>
      </c>
      <c r="C27" s="95" t="n">
        <v>159.898</v>
      </c>
      <c r="D27" s="96" t="n">
        <v>0</v>
      </c>
      <c r="E27" s="96" t="n">
        <f aca="false">D27+C27</f>
        <v>159.898</v>
      </c>
      <c r="F27" s="97" t="n">
        <f aca="false">E27/$E$7</f>
        <v>0.00216294482872854</v>
      </c>
      <c r="G27" s="95" t="n">
        <v>168.549</v>
      </c>
      <c r="H27" s="96" t="n">
        <v>3</v>
      </c>
      <c r="I27" s="212" t="n">
        <f aca="false">H27+G27</f>
        <v>171.549</v>
      </c>
      <c r="J27" s="213" t="n">
        <f aca="false">(E27/I27-1)</f>
        <v>-0.0679164553567787</v>
      </c>
      <c r="K27" s="95" t="n">
        <v>1003.431</v>
      </c>
      <c r="L27" s="96"/>
      <c r="M27" s="96" t="n">
        <f aca="false">L27+K27</f>
        <v>1003.431</v>
      </c>
      <c r="N27" s="97" t="n">
        <f aca="false">M27/$M$7</f>
        <v>0.00150684812708311</v>
      </c>
      <c r="O27" s="96" t="n">
        <v>821.18</v>
      </c>
      <c r="P27" s="96" t="n">
        <v>12.22</v>
      </c>
      <c r="Q27" s="212" t="n">
        <f aca="false">P27+O27</f>
        <v>833.4</v>
      </c>
      <c r="R27" s="214" t="n">
        <f aca="false">(M27/Q27-1)</f>
        <v>0.204020878329733</v>
      </c>
    </row>
    <row r="28" s="66" customFormat="true" ht="20.25" hidden="false" customHeight="true" outlineLevel="0" collapsed="false">
      <c r="A28" s="185" t="s">
        <v>152</v>
      </c>
      <c r="B28" s="94" t="s">
        <v>153</v>
      </c>
      <c r="C28" s="95" t="n">
        <v>120.833</v>
      </c>
      <c r="D28" s="96" t="n">
        <v>0</v>
      </c>
      <c r="E28" s="96" t="n">
        <f aca="false">D28+C28</f>
        <v>120.833</v>
      </c>
      <c r="F28" s="97" t="n">
        <f aca="false">E28/$E$7</f>
        <v>0.00163451145411297</v>
      </c>
      <c r="G28" s="95" t="n">
        <v>111.443</v>
      </c>
      <c r="H28" s="96"/>
      <c r="I28" s="212" t="n">
        <f aca="false">H28+G28</f>
        <v>111.443</v>
      </c>
      <c r="J28" s="213" t="n">
        <f aca="false">(E28/I28-1)</f>
        <v>0.0842583203969742</v>
      </c>
      <c r="K28" s="95" t="n">
        <v>1157.549</v>
      </c>
      <c r="L28" s="96"/>
      <c r="M28" s="96" t="n">
        <f aca="false">L28+K28</f>
        <v>1157.549</v>
      </c>
      <c r="N28" s="97" t="n">
        <f aca="false">M28/$M$7</f>
        <v>0.00173828648173808</v>
      </c>
      <c r="O28" s="96" t="n">
        <v>831.973</v>
      </c>
      <c r="P28" s="96"/>
      <c r="Q28" s="212" t="n">
        <f aca="false">P28+O28</f>
        <v>831.973</v>
      </c>
      <c r="R28" s="214" t="n">
        <f aca="false">(M28/Q28-1)</f>
        <v>0.391330007103596</v>
      </c>
    </row>
    <row r="29" s="66" customFormat="true" ht="20.25" hidden="false" customHeight="true" outlineLevel="0" collapsed="false">
      <c r="A29" s="185" t="s">
        <v>77</v>
      </c>
      <c r="B29" s="94" t="s">
        <v>78</v>
      </c>
      <c r="C29" s="95" t="n">
        <v>118.481</v>
      </c>
      <c r="D29" s="96" t="n">
        <v>0</v>
      </c>
      <c r="E29" s="96" t="n">
        <f aca="false">D29+C29</f>
        <v>118.481</v>
      </c>
      <c r="F29" s="97" t="n">
        <f aca="false">E29/$E$7</f>
        <v>0.00160269588270389</v>
      </c>
      <c r="G29" s="95" t="n">
        <v>99.501</v>
      </c>
      <c r="H29" s="96"/>
      <c r="I29" s="212" t="n">
        <f aca="false">H29+G29</f>
        <v>99.501</v>
      </c>
      <c r="J29" s="213" t="n">
        <f aca="false">(E29/I29-1)</f>
        <v>0.190751851740183</v>
      </c>
      <c r="K29" s="95" t="n">
        <v>1049.094</v>
      </c>
      <c r="L29" s="96"/>
      <c r="M29" s="96" t="n">
        <f aca="false">L29+K29</f>
        <v>1049.094</v>
      </c>
      <c r="N29" s="97" t="n">
        <f aca="false">M29/$M$7</f>
        <v>0.00157542006279866</v>
      </c>
      <c r="O29" s="96" t="n">
        <v>931.034</v>
      </c>
      <c r="P29" s="96" t="n">
        <v>9.366</v>
      </c>
      <c r="Q29" s="212" t="n">
        <f aca="false">P29+O29</f>
        <v>940.4</v>
      </c>
      <c r="R29" s="214" t="n">
        <f aca="false">(M29/Q29-1)</f>
        <v>0.11558273075287</v>
      </c>
    </row>
    <row r="30" s="66" customFormat="true" ht="20.25" hidden="false" customHeight="true" outlineLevel="0" collapsed="false">
      <c r="A30" s="185" t="s">
        <v>127</v>
      </c>
      <c r="B30" s="94" t="s">
        <v>128</v>
      </c>
      <c r="C30" s="95" t="n">
        <v>111.4</v>
      </c>
      <c r="D30" s="96" t="n">
        <v>0</v>
      </c>
      <c r="E30" s="96" t="n">
        <f aca="false">D30+C30</f>
        <v>111.4</v>
      </c>
      <c r="F30" s="97" t="n">
        <f aca="false">E30/$E$7</f>
        <v>0.00150691099276013</v>
      </c>
      <c r="G30" s="95" t="n">
        <v>57.713</v>
      </c>
      <c r="H30" s="96"/>
      <c r="I30" s="212" t="n">
        <f aca="false">H30+G30</f>
        <v>57.713</v>
      </c>
      <c r="J30" s="213" t="n">
        <f aca="false">(E30/I30-1)</f>
        <v>0.930241020220748</v>
      </c>
      <c r="K30" s="95" t="n">
        <v>1021.134</v>
      </c>
      <c r="L30" s="96" t="n">
        <v>4.61</v>
      </c>
      <c r="M30" s="96" t="n">
        <f aca="false">L30+K30</f>
        <v>1025.744</v>
      </c>
      <c r="N30" s="97" t="n">
        <f aca="false">M30/$M$7</f>
        <v>0.00154035546566404</v>
      </c>
      <c r="O30" s="96" t="n">
        <v>826.407</v>
      </c>
      <c r="P30" s="96"/>
      <c r="Q30" s="212" t="n">
        <f aca="false">P30+O30</f>
        <v>826.407</v>
      </c>
      <c r="R30" s="214" t="n">
        <f aca="false">(M30/Q30-1)</f>
        <v>0.241209234674924</v>
      </c>
    </row>
    <row r="31" s="66" customFormat="true" ht="20.25" hidden="false" customHeight="true" outlineLevel="0" collapsed="false">
      <c r="A31" s="185" t="s">
        <v>95</v>
      </c>
      <c r="B31" s="94" t="s">
        <v>96</v>
      </c>
      <c r="C31" s="95" t="n">
        <v>108.041</v>
      </c>
      <c r="D31" s="96" t="n">
        <v>0</v>
      </c>
      <c r="E31" s="96" t="n">
        <f aca="false">D31+C31</f>
        <v>108.041</v>
      </c>
      <c r="F31" s="97" t="n">
        <f aca="false">E31/$E$7</f>
        <v>0.0014614737034901</v>
      </c>
      <c r="G31" s="95" t="n">
        <v>86.714</v>
      </c>
      <c r="H31" s="96"/>
      <c r="I31" s="212" t="n">
        <f aca="false">H31+G31</f>
        <v>86.714</v>
      </c>
      <c r="J31" s="213" t="n">
        <f aca="false">(E31/I31-1)</f>
        <v>0.245946444634084</v>
      </c>
      <c r="K31" s="95" t="n">
        <v>1091.427</v>
      </c>
      <c r="L31" s="96"/>
      <c r="M31" s="96" t="n">
        <f aca="false">L31+K31</f>
        <v>1091.427</v>
      </c>
      <c r="N31" s="97" t="n">
        <f aca="false">M31/$M$7</f>
        <v>0.00163899135147104</v>
      </c>
      <c r="O31" s="96" t="n">
        <v>691.566</v>
      </c>
      <c r="P31" s="96"/>
      <c r="Q31" s="212" t="n">
        <f aca="false">P31+O31</f>
        <v>691.566</v>
      </c>
      <c r="R31" s="214" t="n">
        <f aca="false">(M31/Q31-1)</f>
        <v>0.578196441120588</v>
      </c>
    </row>
    <row r="32" s="66" customFormat="true" ht="20.25" hidden="false" customHeight="true" outlineLevel="0" collapsed="false">
      <c r="A32" s="185" t="s">
        <v>111</v>
      </c>
      <c r="B32" s="94" t="s">
        <v>112</v>
      </c>
      <c r="C32" s="95" t="n">
        <v>106.219</v>
      </c>
      <c r="D32" s="96" t="n">
        <v>0</v>
      </c>
      <c r="E32" s="96" t="n">
        <f aca="false">D32+C32</f>
        <v>106.219</v>
      </c>
      <c r="F32" s="97" t="n">
        <f aca="false">E32/$E$7</f>
        <v>0.00143682745727099</v>
      </c>
      <c r="G32" s="95" t="n">
        <v>147.333</v>
      </c>
      <c r="H32" s="96"/>
      <c r="I32" s="212" t="n">
        <f aca="false">H32+G32</f>
        <v>147.333</v>
      </c>
      <c r="J32" s="213" t="n">
        <f aca="false">(E32/I32-1)</f>
        <v>-0.279054929988529</v>
      </c>
      <c r="K32" s="95" t="n">
        <v>914.514</v>
      </c>
      <c r="L32" s="96"/>
      <c r="M32" s="96" t="n">
        <f aca="false">L32+K32</f>
        <v>914.514</v>
      </c>
      <c r="N32" s="97" t="n">
        <f aca="false">M32/$M$7</f>
        <v>0.00137332184085531</v>
      </c>
      <c r="O32" s="96" t="n">
        <v>820.213</v>
      </c>
      <c r="P32" s="96" t="n">
        <v>17</v>
      </c>
      <c r="Q32" s="212" t="n">
        <f aca="false">P32+O32</f>
        <v>837.213</v>
      </c>
      <c r="R32" s="214" t="n">
        <f aca="false">(M32/Q32-1)</f>
        <v>0.0923313422032386</v>
      </c>
    </row>
    <row r="33" s="66" customFormat="true" ht="20.25" hidden="false" customHeight="true" outlineLevel="0" collapsed="false">
      <c r="A33" s="185" t="s">
        <v>79</v>
      </c>
      <c r="B33" s="94" t="s">
        <v>80</v>
      </c>
      <c r="C33" s="95" t="n">
        <v>101.731</v>
      </c>
      <c r="D33" s="96" t="n">
        <v>0</v>
      </c>
      <c r="E33" s="96" t="n">
        <f aca="false">D33+C33</f>
        <v>101.731</v>
      </c>
      <c r="F33" s="97" t="n">
        <f aca="false">E33/$E$7</f>
        <v>0.00137611815264346</v>
      </c>
      <c r="G33" s="95" t="n">
        <v>89.072</v>
      </c>
      <c r="H33" s="96"/>
      <c r="I33" s="212" t="n">
        <f aca="false">H33+G33</f>
        <v>89.072</v>
      </c>
      <c r="J33" s="213" t="n">
        <f aca="false">(E33/I33-1)</f>
        <v>0.142120980779594</v>
      </c>
      <c r="K33" s="95" t="n">
        <v>793.271</v>
      </c>
      <c r="L33" s="96"/>
      <c r="M33" s="96" t="n">
        <f aca="false">L33+K33</f>
        <v>793.271</v>
      </c>
      <c r="N33" s="97" t="n">
        <f aca="false">M33/$M$7</f>
        <v>0.00119125173591343</v>
      </c>
      <c r="O33" s="96" t="n">
        <v>731.072</v>
      </c>
      <c r="P33" s="96" t="n">
        <v>7.45</v>
      </c>
      <c r="Q33" s="212" t="n">
        <f aca="false">P33+O33</f>
        <v>738.522</v>
      </c>
      <c r="R33" s="214" t="n">
        <f aca="false">(M33/Q33-1)</f>
        <v>0.0741332011774869</v>
      </c>
    </row>
    <row r="34" s="66" customFormat="true" ht="20.25" hidden="false" customHeight="true" outlineLevel="0" collapsed="false">
      <c r="A34" s="185" t="s">
        <v>81</v>
      </c>
      <c r="B34" s="94" t="s">
        <v>82</v>
      </c>
      <c r="C34" s="95" t="n">
        <v>88.332</v>
      </c>
      <c r="D34" s="96" t="n">
        <v>0</v>
      </c>
      <c r="E34" s="96" t="n">
        <f aca="false">D34+C34</f>
        <v>88.332</v>
      </c>
      <c r="F34" s="97" t="n">
        <f aca="false">E34/$E$7</f>
        <v>0.00119486949562377</v>
      </c>
      <c r="G34" s="95" t="n">
        <v>60.42</v>
      </c>
      <c r="H34" s="96"/>
      <c r="I34" s="212" t="n">
        <f aca="false">H34+G34</f>
        <v>60.42</v>
      </c>
      <c r="J34" s="213" t="n">
        <f aca="false">(E34/I34-1)</f>
        <v>0.461966236345581</v>
      </c>
      <c r="K34" s="95" t="n">
        <v>812.676</v>
      </c>
      <c r="L34" s="96"/>
      <c r="M34" s="96" t="n">
        <f aca="false">L34+K34</f>
        <v>812.676</v>
      </c>
      <c r="N34" s="97" t="n">
        <f aca="false">M34/$M$7</f>
        <v>0.00122039214308248</v>
      </c>
      <c r="O34" s="96" t="n">
        <v>578.775</v>
      </c>
      <c r="P34" s="96" t="n">
        <v>4.302</v>
      </c>
      <c r="Q34" s="212" t="n">
        <f aca="false">P34+O34</f>
        <v>583.077</v>
      </c>
      <c r="R34" s="214" t="n">
        <f aca="false">(M34/Q34-1)</f>
        <v>0.39377132008294</v>
      </c>
    </row>
    <row r="35" s="66" customFormat="true" ht="20.25" hidden="false" customHeight="true" outlineLevel="0" collapsed="false">
      <c r="A35" s="185" t="s">
        <v>103</v>
      </c>
      <c r="B35" s="94" t="s">
        <v>104</v>
      </c>
      <c r="C35" s="95" t="n">
        <v>80.914</v>
      </c>
      <c r="D35" s="96" t="n">
        <v>0</v>
      </c>
      <c r="E35" s="96" t="n">
        <f aca="false">D35+C35</f>
        <v>80.914</v>
      </c>
      <c r="F35" s="97" t="n">
        <f aca="false">E35/$E$7</f>
        <v>0.00109452599702148</v>
      </c>
      <c r="G35" s="95" t="n">
        <v>105.716</v>
      </c>
      <c r="H35" s="96"/>
      <c r="I35" s="212" t="n">
        <f aca="false">H35+G35</f>
        <v>105.716</v>
      </c>
      <c r="J35" s="213" t="n">
        <f aca="false">(E35/I35-1)</f>
        <v>-0.234609709031745</v>
      </c>
      <c r="K35" s="95" t="n">
        <v>801.852</v>
      </c>
      <c r="L35" s="96"/>
      <c r="M35" s="96" t="n">
        <f aca="false">L35+K35</f>
        <v>801.852</v>
      </c>
      <c r="N35" s="97" t="n">
        <f aca="false">M35/$M$7</f>
        <v>0.00120413778764842</v>
      </c>
      <c r="O35" s="96" t="n">
        <v>1026.388</v>
      </c>
      <c r="P35" s="96" t="n">
        <v>7.6</v>
      </c>
      <c r="Q35" s="212" t="n">
        <f aca="false">P35+O35</f>
        <v>1033.988</v>
      </c>
      <c r="R35" s="214" t="n">
        <f aca="false">(M35/Q35-1)</f>
        <v>-0.224505506833735</v>
      </c>
    </row>
    <row r="36" s="66" customFormat="true" ht="20.25" hidden="false" customHeight="true" outlineLevel="0" collapsed="false">
      <c r="A36" s="185" t="s">
        <v>121</v>
      </c>
      <c r="B36" s="94" t="s">
        <v>138</v>
      </c>
      <c r="C36" s="95" t="n">
        <v>73.677</v>
      </c>
      <c r="D36" s="96" t="n">
        <v>0</v>
      </c>
      <c r="E36" s="96" t="n">
        <f aca="false">D36+C36</f>
        <v>73.677</v>
      </c>
      <c r="F36" s="97" t="n">
        <f aca="false">E36/$E$7</f>
        <v>0.000996630890606716</v>
      </c>
      <c r="G36" s="95" t="n">
        <v>67.937</v>
      </c>
      <c r="H36" s="96"/>
      <c r="I36" s="212" t="n">
        <f aca="false">H36+G36</f>
        <v>67.937</v>
      </c>
      <c r="J36" s="213" t="n">
        <f aca="false">(E36/I36-1)</f>
        <v>0.084490042245021</v>
      </c>
      <c r="K36" s="95" t="n">
        <v>614.624</v>
      </c>
      <c r="L36" s="96"/>
      <c r="M36" s="96" t="n">
        <f aca="false">L36+K36</f>
        <v>614.624</v>
      </c>
      <c r="N36" s="97" t="n">
        <f aca="false">M36/$M$7</f>
        <v>0.0009229782847653</v>
      </c>
      <c r="O36" s="96" t="n">
        <v>899.329</v>
      </c>
      <c r="P36" s="96"/>
      <c r="Q36" s="212" t="n">
        <f aca="false">P36+O36</f>
        <v>899.329</v>
      </c>
      <c r="R36" s="214" t="n">
        <f aca="false">(M36/Q36-1)</f>
        <v>-0.316574913074081</v>
      </c>
    </row>
    <row r="37" s="66" customFormat="true" ht="20.25" hidden="false" customHeight="true" outlineLevel="0" collapsed="false">
      <c r="A37" s="185" t="s">
        <v>154</v>
      </c>
      <c r="B37" s="94" t="s">
        <v>155</v>
      </c>
      <c r="C37" s="95" t="n">
        <v>72.8</v>
      </c>
      <c r="D37" s="96" t="n">
        <v>0</v>
      </c>
      <c r="E37" s="96" t="n">
        <f aca="false">D37+C37</f>
        <v>72.8</v>
      </c>
      <c r="F37" s="97" t="n">
        <f aca="false">E37/$E$7</f>
        <v>0.000984767686471612</v>
      </c>
      <c r="G37" s="95" t="n">
        <v>0.26</v>
      </c>
      <c r="H37" s="96"/>
      <c r="I37" s="212" t="n">
        <f aca="false">H37+G37</f>
        <v>0.26</v>
      </c>
      <c r="J37" s="213" t="n">
        <f aca="false">(E37/I37-1)</f>
        <v>279</v>
      </c>
      <c r="K37" s="95" t="n">
        <v>436.125</v>
      </c>
      <c r="L37" s="96"/>
      <c r="M37" s="96" t="n">
        <f aca="false">L37+K37</f>
        <v>436.125</v>
      </c>
      <c r="N37" s="97" t="n">
        <f aca="false">M37/$M$7</f>
        <v>0.000654927084596869</v>
      </c>
      <c r="O37" s="96" t="n">
        <v>33.684</v>
      </c>
      <c r="P37" s="96" t="n">
        <v>0.002</v>
      </c>
      <c r="Q37" s="212" t="n">
        <f aca="false">P37+O37</f>
        <v>33.686</v>
      </c>
      <c r="R37" s="214" t="n">
        <f aca="false">(M37/Q37-1)</f>
        <v>11.9467731401769</v>
      </c>
    </row>
    <row r="38" s="66" customFormat="true" ht="20.25" hidden="false" customHeight="true" outlineLevel="0" collapsed="false">
      <c r="A38" s="185" t="s">
        <v>83</v>
      </c>
      <c r="B38" s="94" t="s">
        <v>84</v>
      </c>
      <c r="C38" s="95" t="n">
        <v>72.221</v>
      </c>
      <c r="D38" s="96" t="n">
        <v>0</v>
      </c>
      <c r="E38" s="96" t="n">
        <f aca="false">D38+C38</f>
        <v>72.221</v>
      </c>
      <c r="F38" s="97" t="n">
        <f aca="false">E38/$E$7</f>
        <v>0.000976935536877284</v>
      </c>
      <c r="G38" s="95" t="n">
        <v>32.964</v>
      </c>
      <c r="H38" s="96" t="n">
        <v>0</v>
      </c>
      <c r="I38" s="212" t="n">
        <f aca="false">H38+G38</f>
        <v>32.964</v>
      </c>
      <c r="J38" s="213" t="n">
        <f aca="false">(E38/I38-1)</f>
        <v>1.19090522994782</v>
      </c>
      <c r="K38" s="95" t="n">
        <v>409.809</v>
      </c>
      <c r="L38" s="96" t="n">
        <v>0.175</v>
      </c>
      <c r="M38" s="96" t="n">
        <f aca="false">L38+K38</f>
        <v>409.984</v>
      </c>
      <c r="N38" s="97" t="n">
        <f aca="false">M38/$M$7</f>
        <v>0.00061567125445999</v>
      </c>
      <c r="O38" s="96" t="n">
        <v>333.966</v>
      </c>
      <c r="P38" s="96" t="n">
        <v>0</v>
      </c>
      <c r="Q38" s="212" t="n">
        <f aca="false">P38+O38</f>
        <v>333.966</v>
      </c>
      <c r="R38" s="214" t="n">
        <f aca="false">(M38/Q38-1)</f>
        <v>0.227621973494308</v>
      </c>
    </row>
    <row r="39" s="66" customFormat="true" ht="20.25" hidden="false" customHeight="true" outlineLevel="0" collapsed="false">
      <c r="A39" s="185" t="s">
        <v>157</v>
      </c>
      <c r="B39" s="94" t="s">
        <v>158</v>
      </c>
      <c r="C39" s="95" t="n">
        <v>67.46</v>
      </c>
      <c r="D39" s="96" t="n">
        <v>0</v>
      </c>
      <c r="E39" s="96" t="n">
        <f aca="false">D39+C39</f>
        <v>67.46</v>
      </c>
      <c r="F39" s="97" t="n">
        <f aca="false">E39/$E$7</f>
        <v>0.00091253335342548</v>
      </c>
      <c r="G39" s="95" t="n">
        <v>51.294</v>
      </c>
      <c r="H39" s="96"/>
      <c r="I39" s="212" t="n">
        <f aca="false">H39+G39</f>
        <v>51.294</v>
      </c>
      <c r="J39" s="213" t="n">
        <f aca="false">(E39/I39-1)</f>
        <v>0.315163566888915</v>
      </c>
      <c r="K39" s="95" t="n">
        <v>517.736</v>
      </c>
      <c r="L39" s="96"/>
      <c r="M39" s="96" t="n">
        <f aca="false">L39+K39</f>
        <v>517.736</v>
      </c>
      <c r="N39" s="97" t="n">
        <f aca="false">M39/$M$7</f>
        <v>0.000777481981245846</v>
      </c>
      <c r="O39" s="96" t="n">
        <v>460.281</v>
      </c>
      <c r="P39" s="96"/>
      <c r="Q39" s="212" t="n">
        <f aca="false">P39+O39</f>
        <v>460.281</v>
      </c>
      <c r="R39" s="214" t="n">
        <f aca="false">(M39/Q39-1)</f>
        <v>0.124825921556614</v>
      </c>
    </row>
    <row r="40" s="66" customFormat="true" ht="20.25" hidden="false" customHeight="true" outlineLevel="0" collapsed="false">
      <c r="A40" s="185" t="s">
        <v>159</v>
      </c>
      <c r="B40" s="94" t="s">
        <v>159</v>
      </c>
      <c r="C40" s="95" t="n">
        <v>65.933</v>
      </c>
      <c r="D40" s="96" t="n">
        <v>0</v>
      </c>
      <c r="E40" s="96" t="n">
        <f aca="false">D40+C40</f>
        <v>65.933</v>
      </c>
      <c r="F40" s="97" t="n">
        <f aca="false">E40/$E$7</f>
        <v>0.000891877580661165</v>
      </c>
      <c r="G40" s="95" t="n">
        <v>2.62</v>
      </c>
      <c r="H40" s="96"/>
      <c r="I40" s="212" t="n">
        <f aca="false">H40+G40</f>
        <v>2.62</v>
      </c>
      <c r="J40" s="213" t="n">
        <f aca="false">(E40/I40-1)</f>
        <v>24.1652671755725</v>
      </c>
      <c r="K40" s="95" t="n">
        <v>117.879</v>
      </c>
      <c r="L40" s="96"/>
      <c r="M40" s="96" t="n">
        <f aca="false">L40+K40</f>
        <v>117.879</v>
      </c>
      <c r="N40" s="97" t="n">
        <f aca="false">M40/$M$7</f>
        <v>0.000177018400241202</v>
      </c>
      <c r="O40" s="96" t="n">
        <v>60.779</v>
      </c>
      <c r="P40" s="96"/>
      <c r="Q40" s="212" t="n">
        <f aca="false">P40+O40</f>
        <v>60.779</v>
      </c>
      <c r="R40" s="214" t="n">
        <f aca="false">(M40/Q40-1)</f>
        <v>0.939469224567696</v>
      </c>
    </row>
    <row r="41" s="66" customFormat="true" ht="20.25" hidden="false" customHeight="true" outlineLevel="0" collapsed="false">
      <c r="A41" s="185" t="s">
        <v>160</v>
      </c>
      <c r="B41" s="94" t="s">
        <v>161</v>
      </c>
      <c r="C41" s="95" t="n">
        <v>64.318</v>
      </c>
      <c r="D41" s="96" t="n">
        <v>0</v>
      </c>
      <c r="E41" s="96" t="n">
        <f aca="false">D41+C41</f>
        <v>64.318</v>
      </c>
      <c r="F41" s="97" t="n">
        <f aca="false">E41/$E$7</f>
        <v>0.000870031429374741</v>
      </c>
      <c r="G41" s="95" t="n">
        <v>98.925</v>
      </c>
      <c r="H41" s="96"/>
      <c r="I41" s="212" t="n">
        <f aca="false">H41+G41</f>
        <v>98.925</v>
      </c>
      <c r="J41" s="213" t="n">
        <f aca="false">(E41/I41-1)</f>
        <v>-0.349830679807935</v>
      </c>
      <c r="K41" s="95" t="n">
        <v>514.435</v>
      </c>
      <c r="L41" s="96"/>
      <c r="M41" s="96" t="n">
        <f aca="false">L41+K41</f>
        <v>514.435</v>
      </c>
      <c r="N41" s="97" t="n">
        <f aca="false">M41/$M$7</f>
        <v>0.000772524883381119</v>
      </c>
      <c r="O41" s="96" t="n">
        <v>591.058</v>
      </c>
      <c r="P41" s="96"/>
      <c r="Q41" s="212" t="n">
        <f aca="false">P41+O41</f>
        <v>591.058</v>
      </c>
      <c r="R41" s="214" t="n">
        <f aca="false">(M41/Q41-1)</f>
        <v>-0.1296370237777</v>
      </c>
    </row>
    <row r="42" s="66" customFormat="true" ht="20.25" hidden="false" customHeight="true" outlineLevel="0" collapsed="false">
      <c r="A42" s="185" t="s">
        <v>87</v>
      </c>
      <c r="B42" s="94" t="s">
        <v>88</v>
      </c>
      <c r="C42" s="95" t="n">
        <v>62.902</v>
      </c>
      <c r="D42" s="96" t="n">
        <v>0</v>
      </c>
      <c r="E42" s="96" t="n">
        <f aca="false">D42+C42</f>
        <v>62.902</v>
      </c>
      <c r="F42" s="97" t="n">
        <f aca="false">E42/$E$7</f>
        <v>0.000850877156791722</v>
      </c>
      <c r="G42" s="95" t="n">
        <v>52.008</v>
      </c>
      <c r="H42" s="96"/>
      <c r="I42" s="212" t="n">
        <f aca="false">H42+G42</f>
        <v>52.008</v>
      </c>
      <c r="J42" s="213" t="n">
        <f aca="false">(E42/I42-1)</f>
        <v>0.209467774188586</v>
      </c>
      <c r="K42" s="95" t="n">
        <v>406.395</v>
      </c>
      <c r="L42" s="96" t="n">
        <v>0</v>
      </c>
      <c r="M42" s="96" t="n">
        <f aca="false">L42+K42</f>
        <v>406.395</v>
      </c>
      <c r="N42" s="97" t="n">
        <f aca="false">M42/$M$7</f>
        <v>0.000610281668202338</v>
      </c>
      <c r="O42" s="96" t="n">
        <v>432.264</v>
      </c>
      <c r="P42" s="96"/>
      <c r="Q42" s="212" t="n">
        <f aca="false">P42+O42</f>
        <v>432.264</v>
      </c>
      <c r="R42" s="214" t="n">
        <f aca="false">(M42/Q42-1)</f>
        <v>-0.0598453722725004</v>
      </c>
    </row>
    <row r="43" s="66" customFormat="true" ht="20.25" hidden="false" customHeight="true" outlineLevel="0" collapsed="false">
      <c r="A43" s="185" t="s">
        <v>162</v>
      </c>
      <c r="B43" s="94" t="s">
        <v>162</v>
      </c>
      <c r="C43" s="95" t="n">
        <v>57.107</v>
      </c>
      <c r="D43" s="96" t="n">
        <v>0</v>
      </c>
      <c r="E43" s="96" t="n">
        <f aca="false">D43+C43</f>
        <v>57.107</v>
      </c>
      <c r="F43" s="97" t="n">
        <f aca="false">E43/$E$7</f>
        <v>0.000772488025705142</v>
      </c>
      <c r="G43" s="95" t="n">
        <v>81.535</v>
      </c>
      <c r="H43" s="96"/>
      <c r="I43" s="212" t="n">
        <f aca="false">H43+G43</f>
        <v>81.535</v>
      </c>
      <c r="J43" s="213" t="n">
        <f aca="false">(E43/I43-1)</f>
        <v>-0.299601398172564</v>
      </c>
      <c r="K43" s="95" t="n">
        <v>693.153</v>
      </c>
      <c r="L43" s="96"/>
      <c r="M43" s="96" t="n">
        <f aca="false">L43+K43</f>
        <v>693.153</v>
      </c>
      <c r="N43" s="97" t="n">
        <f aca="false">M43/$M$7</f>
        <v>0.00104090495493167</v>
      </c>
      <c r="O43" s="96" t="n">
        <v>575.414</v>
      </c>
      <c r="P43" s="96"/>
      <c r="Q43" s="212" t="n">
        <f aca="false">P43+O43</f>
        <v>575.414</v>
      </c>
      <c r="R43" s="214" t="n">
        <f aca="false">(M43/Q43-1)</f>
        <v>0.204616154629536</v>
      </c>
    </row>
    <row r="44" s="66" customFormat="true" ht="20.25" hidden="false" customHeight="true" outlineLevel="0" collapsed="false">
      <c r="A44" s="185" t="s">
        <v>103</v>
      </c>
      <c r="B44" s="94" t="s">
        <v>163</v>
      </c>
      <c r="C44" s="95" t="n">
        <v>52.584</v>
      </c>
      <c r="D44" s="96" t="n">
        <v>0</v>
      </c>
      <c r="E44" s="96" t="n">
        <f aca="false">D44+C44</f>
        <v>52.584</v>
      </c>
      <c r="F44" s="97" t="n">
        <f aca="false">E44/$E$7</f>
        <v>0.000711305275074495</v>
      </c>
      <c r="G44" s="95" t="n">
        <v>4.152</v>
      </c>
      <c r="H44" s="96" t="n">
        <v>9.2</v>
      </c>
      <c r="I44" s="212" t="n">
        <f aca="false">H44+G44</f>
        <v>13.352</v>
      </c>
      <c r="J44" s="213" t="n">
        <f aca="false">(E44/I44-1)</f>
        <v>2.93828639904134</v>
      </c>
      <c r="K44" s="95" t="n">
        <v>371.992</v>
      </c>
      <c r="L44" s="96" t="n">
        <v>0.4</v>
      </c>
      <c r="M44" s="96" t="n">
        <f aca="false">L44+K44</f>
        <v>372.392</v>
      </c>
      <c r="N44" s="97" t="n">
        <f aca="false">M44/$M$7</f>
        <v>0.000559219505616962</v>
      </c>
      <c r="O44" s="96" t="n">
        <v>76.628</v>
      </c>
      <c r="P44" s="96" t="n">
        <v>53.76</v>
      </c>
      <c r="Q44" s="212" t="n">
        <f aca="false">P44+O44</f>
        <v>130.388</v>
      </c>
      <c r="R44" s="214" t="n">
        <f aca="false">(M44/Q44-1)</f>
        <v>1.85602969598429</v>
      </c>
    </row>
    <row r="45" s="66" customFormat="true" ht="20.25" hidden="false" customHeight="true" outlineLevel="0" collapsed="false">
      <c r="A45" s="185" t="s">
        <v>115</v>
      </c>
      <c r="B45" s="94" t="s">
        <v>116</v>
      </c>
      <c r="C45" s="95" t="n">
        <v>44.269</v>
      </c>
      <c r="D45" s="96" t="n">
        <v>0</v>
      </c>
      <c r="E45" s="96" t="n">
        <f aca="false">D45+C45</f>
        <v>44.269</v>
      </c>
      <c r="F45" s="97" t="n">
        <f aca="false">E45/$E$7</f>
        <v>0.000598828031763898</v>
      </c>
      <c r="G45" s="95" t="n">
        <v>36.197</v>
      </c>
      <c r="H45" s="96"/>
      <c r="I45" s="212" t="n">
        <f aca="false">H45+G45</f>
        <v>36.197</v>
      </c>
      <c r="J45" s="213" t="n">
        <f aca="false">(E45/I45-1)</f>
        <v>0.223001906235323</v>
      </c>
      <c r="K45" s="95" t="n">
        <v>414.158</v>
      </c>
      <c r="L45" s="96"/>
      <c r="M45" s="96" t="n">
        <f aca="false">L45+K45</f>
        <v>414.158</v>
      </c>
      <c r="N45" s="97" t="n">
        <f aca="false">M45/$M$7</f>
        <v>0.000621939332765767</v>
      </c>
      <c r="O45" s="96" t="n">
        <v>442.02</v>
      </c>
      <c r="P45" s="96"/>
      <c r="Q45" s="212" t="n">
        <f aca="false">P45+O45</f>
        <v>442.02</v>
      </c>
      <c r="R45" s="214" t="n">
        <f aca="false">(M45/Q45-1)</f>
        <v>-0.0630333469073801</v>
      </c>
    </row>
    <row r="46" s="66" customFormat="true" ht="20.25" hidden="false" customHeight="true" outlineLevel="0" collapsed="false">
      <c r="A46" s="185" t="s">
        <v>101</v>
      </c>
      <c r="B46" s="94" t="s">
        <v>102</v>
      </c>
      <c r="C46" s="95" t="n">
        <v>40.775</v>
      </c>
      <c r="D46" s="96" t="n">
        <v>0</v>
      </c>
      <c r="E46" s="96" t="n">
        <f aca="false">D46+C46</f>
        <v>40.775</v>
      </c>
      <c r="F46" s="97" t="n">
        <f aca="false">E46/$E$7</f>
        <v>0.000551564593624725</v>
      </c>
      <c r="G46" s="95" t="n">
        <v>47.34</v>
      </c>
      <c r="H46" s="96" t="n">
        <v>0</v>
      </c>
      <c r="I46" s="212" t="n">
        <f aca="false">H46+G46</f>
        <v>47.34</v>
      </c>
      <c r="J46" s="213" t="n">
        <f aca="false">(E46/I46-1)</f>
        <v>-0.138677651035065</v>
      </c>
      <c r="K46" s="95" t="n">
        <v>339.036</v>
      </c>
      <c r="L46" s="96" t="n">
        <v>0</v>
      </c>
      <c r="M46" s="96" t="n">
        <f aca="false">L46+K46</f>
        <v>339.036</v>
      </c>
      <c r="N46" s="97" t="n">
        <f aca="false">M46/$M$7</f>
        <v>0.000509128940219855</v>
      </c>
      <c r="O46" s="96" t="n">
        <v>444.444</v>
      </c>
      <c r="P46" s="96" t="n">
        <v>0</v>
      </c>
      <c r="Q46" s="212" t="n">
        <f aca="false">P46+O46</f>
        <v>444.444</v>
      </c>
      <c r="R46" s="214" t="n">
        <f aca="false">(M46/Q46-1)</f>
        <v>-0.237168237168237</v>
      </c>
    </row>
    <row r="47" s="66" customFormat="true" ht="20.25" hidden="false" customHeight="true" outlineLevel="0" collapsed="false">
      <c r="A47" s="185" t="s">
        <v>164</v>
      </c>
      <c r="B47" s="94" t="s">
        <v>164</v>
      </c>
      <c r="C47" s="95" t="n">
        <v>39.045</v>
      </c>
      <c r="D47" s="96" t="n">
        <v>0</v>
      </c>
      <c r="E47" s="96" t="n">
        <f aca="false">D47+C47</f>
        <v>39.045</v>
      </c>
      <c r="F47" s="97" t="n">
        <f aca="false">E47/$E$7</f>
        <v>0.000528162834042364</v>
      </c>
      <c r="G47" s="95" t="n">
        <v>39.433</v>
      </c>
      <c r="H47" s="96"/>
      <c r="I47" s="212" t="n">
        <f aca="false">H47+G47</f>
        <v>39.433</v>
      </c>
      <c r="J47" s="213" t="n">
        <f aca="false">(E47/I47-1)</f>
        <v>-0.00983947455177137</v>
      </c>
      <c r="K47" s="95" t="n">
        <v>328.642</v>
      </c>
      <c r="L47" s="96"/>
      <c r="M47" s="96" t="n">
        <f aca="false">L47+K47</f>
        <v>328.642</v>
      </c>
      <c r="N47" s="97" t="n">
        <f aca="false">M47/$M$7</f>
        <v>0.00049352031398357</v>
      </c>
      <c r="O47" s="96" t="n">
        <v>429.749</v>
      </c>
      <c r="P47" s="96" t="n">
        <v>0.035</v>
      </c>
      <c r="Q47" s="212" t="n">
        <f aca="false">P47+O47</f>
        <v>429.784</v>
      </c>
      <c r="R47" s="214" t="n">
        <f aca="false">(M47/Q47-1)</f>
        <v>-0.235332166855909</v>
      </c>
    </row>
    <row r="48" s="66" customFormat="true" ht="20.25" hidden="false" customHeight="true" outlineLevel="0" collapsed="false">
      <c r="A48" s="185" t="s">
        <v>109</v>
      </c>
      <c r="B48" s="94" t="s">
        <v>110</v>
      </c>
      <c r="C48" s="95" t="n">
        <v>38.341</v>
      </c>
      <c r="D48" s="96" t="n">
        <v>0</v>
      </c>
      <c r="E48" s="96" t="n">
        <f aca="false">D48+C48</f>
        <v>38.341</v>
      </c>
      <c r="F48" s="97" t="n">
        <f aca="false">E48/$E$7</f>
        <v>0.000518639805865496</v>
      </c>
      <c r="G48" s="95" t="n">
        <v>36.373</v>
      </c>
      <c r="H48" s="96" t="n">
        <v>4</v>
      </c>
      <c r="I48" s="212" t="n">
        <f aca="false">H48+G48</f>
        <v>40.373</v>
      </c>
      <c r="J48" s="213" t="n">
        <f aca="false">(E48/I48-1)</f>
        <v>-0.0503306665345651</v>
      </c>
      <c r="K48" s="95" t="n">
        <v>394.555</v>
      </c>
      <c r="L48" s="96"/>
      <c r="M48" s="96" t="n">
        <f aca="false">L48+K48</f>
        <v>394.555</v>
      </c>
      <c r="N48" s="97" t="n">
        <f aca="false">M48/$M$7</f>
        <v>0.000592501589826582</v>
      </c>
      <c r="O48" s="96" t="n">
        <v>453.722</v>
      </c>
      <c r="P48" s="96" t="n">
        <v>14.78</v>
      </c>
      <c r="Q48" s="212" t="n">
        <f aca="false">P48+O48</f>
        <v>468.502</v>
      </c>
      <c r="R48" s="214" t="n">
        <f aca="false">(M48/Q48-1)</f>
        <v>-0.157837106351734</v>
      </c>
    </row>
    <row r="49" s="66" customFormat="true" ht="20.25" hidden="false" customHeight="true" outlineLevel="0" collapsed="false">
      <c r="A49" s="185" t="s">
        <v>165</v>
      </c>
      <c r="B49" s="94" t="s">
        <v>165</v>
      </c>
      <c r="C49" s="95" t="n">
        <v>38.117</v>
      </c>
      <c r="D49" s="96" t="n">
        <v>0</v>
      </c>
      <c r="E49" s="96" t="n">
        <f aca="false">D49+C49</f>
        <v>38.117</v>
      </c>
      <c r="F49" s="97" t="n">
        <f aca="false">E49/$E$7</f>
        <v>0.000515609751445583</v>
      </c>
      <c r="G49" s="95" t="n">
        <v>39.575</v>
      </c>
      <c r="H49" s="96"/>
      <c r="I49" s="212" t="n">
        <f aca="false">H49+G49</f>
        <v>39.575</v>
      </c>
      <c r="J49" s="213" t="n">
        <f aca="false">(E49/I49-1)</f>
        <v>-0.0368414403032217</v>
      </c>
      <c r="K49" s="95" t="n">
        <v>430.772</v>
      </c>
      <c r="L49" s="96"/>
      <c r="M49" s="96" t="n">
        <f aca="false">L49+K49</f>
        <v>430.772</v>
      </c>
      <c r="N49" s="97" t="n">
        <f aca="false">M49/$M$7</f>
        <v>0.00064688850693256</v>
      </c>
      <c r="O49" s="96" t="n">
        <v>337.549</v>
      </c>
      <c r="P49" s="96"/>
      <c r="Q49" s="212" t="n">
        <f aca="false">P49+O49</f>
        <v>337.549</v>
      </c>
      <c r="R49" s="214" t="n">
        <f aca="false">(M49/Q49-1)</f>
        <v>0.276176199603613</v>
      </c>
    </row>
    <row r="50" s="66" customFormat="true" ht="20.25" hidden="false" customHeight="true" outlineLevel="0" collapsed="false">
      <c r="A50" s="185" t="s">
        <v>166</v>
      </c>
      <c r="B50" s="94" t="s">
        <v>167</v>
      </c>
      <c r="C50" s="95" t="n">
        <v>36.877</v>
      </c>
      <c r="D50" s="96" t="n">
        <v>0</v>
      </c>
      <c r="E50" s="96" t="n">
        <f aca="false">D50+C50</f>
        <v>36.877</v>
      </c>
      <c r="F50" s="97" t="n">
        <f aca="false">E50/$E$7</f>
        <v>0.000498836235906781</v>
      </c>
      <c r="G50" s="95" t="n">
        <v>54.576</v>
      </c>
      <c r="H50" s="96"/>
      <c r="I50" s="212" t="n">
        <f aca="false">H50+G50</f>
        <v>54.576</v>
      </c>
      <c r="J50" s="213" t="s">
        <v>156</v>
      </c>
      <c r="K50" s="95" t="n">
        <v>591.416</v>
      </c>
      <c r="L50" s="96"/>
      <c r="M50" s="96" t="n">
        <f aca="false">L50+K50</f>
        <v>591.416</v>
      </c>
      <c r="N50" s="97" t="n">
        <f aca="false">M50/$M$7</f>
        <v>0.000888126928435522</v>
      </c>
      <c r="O50" s="96" t="n">
        <v>268.066</v>
      </c>
      <c r="P50" s="96"/>
      <c r="Q50" s="212" t="n">
        <f aca="false">P50+O50</f>
        <v>268.066</v>
      </c>
      <c r="R50" s="214" t="s">
        <v>156</v>
      </c>
    </row>
    <row r="51" s="66" customFormat="true" ht="20.25" hidden="false" customHeight="true" outlineLevel="0" collapsed="false">
      <c r="A51" s="185" t="s">
        <v>183</v>
      </c>
      <c r="B51" s="94" t="s">
        <v>183</v>
      </c>
      <c r="C51" s="95" t="n">
        <v>36.262</v>
      </c>
      <c r="D51" s="96" t="n">
        <v>0</v>
      </c>
      <c r="E51" s="96" t="n">
        <f aca="false">D51+C51</f>
        <v>36.262</v>
      </c>
      <c r="F51" s="97" t="n">
        <f aca="false">E51/$E$7</f>
        <v>0.000490517113280681</v>
      </c>
      <c r="G51" s="95" t="n">
        <v>35.287</v>
      </c>
      <c r="H51" s="96"/>
      <c r="I51" s="212" t="n">
        <f aca="false">H51+G51</f>
        <v>35.287</v>
      </c>
      <c r="J51" s="213" t="n">
        <f aca="false">(E51/I51-1)</f>
        <v>0.0276305721653864</v>
      </c>
      <c r="K51" s="95" t="n">
        <v>303.16</v>
      </c>
      <c r="L51" s="96"/>
      <c r="M51" s="96" t="n">
        <f aca="false">L51+K51</f>
        <v>303.16</v>
      </c>
      <c r="N51" s="97" t="n">
        <f aca="false">M51/$M$7</f>
        <v>0.000455254101384665</v>
      </c>
      <c r="O51" s="96" t="n">
        <v>312.836</v>
      </c>
      <c r="P51" s="96"/>
      <c r="Q51" s="212" t="n">
        <f aca="false">P51+O51</f>
        <v>312.836</v>
      </c>
      <c r="R51" s="214" t="n">
        <f aca="false">(M51/Q51-1)</f>
        <v>-0.0309299441240778</v>
      </c>
    </row>
    <row r="52" s="66" customFormat="true" ht="20.25" hidden="false" customHeight="true" outlineLevel="0" collapsed="false">
      <c r="A52" s="185" t="s">
        <v>134</v>
      </c>
      <c r="B52" s="94" t="s">
        <v>135</v>
      </c>
      <c r="C52" s="95" t="n">
        <v>36.175</v>
      </c>
      <c r="D52" s="96" t="n">
        <v>0</v>
      </c>
      <c r="E52" s="96" t="n">
        <f aca="false">D52+C52</f>
        <v>36.175</v>
      </c>
      <c r="F52" s="97" t="n">
        <f aca="false">E52/$E$7</f>
        <v>0.000489340261787233</v>
      </c>
      <c r="G52" s="95" t="n">
        <v>18.098</v>
      </c>
      <c r="H52" s="96"/>
      <c r="I52" s="212" t="n">
        <f aca="false">H52+G52</f>
        <v>18.098</v>
      </c>
      <c r="J52" s="213" t="n">
        <f aca="false">(E52/I52-1)</f>
        <v>0.998839650790143</v>
      </c>
      <c r="K52" s="95" t="n">
        <v>223.063</v>
      </c>
      <c r="L52" s="96"/>
      <c r="M52" s="96" t="n">
        <f aca="false">L52+K52</f>
        <v>223.063</v>
      </c>
      <c r="N52" s="97" t="n">
        <f aca="false">M52/$M$7</f>
        <v>0.000334972772190155</v>
      </c>
      <c r="O52" s="96" t="n">
        <v>179.901</v>
      </c>
      <c r="P52" s="96"/>
      <c r="Q52" s="212" t="n">
        <f aca="false">P52+O52</f>
        <v>179.901</v>
      </c>
      <c r="R52" s="214" t="n">
        <f aca="false">(M52/Q52-1)</f>
        <v>0.239920845353834</v>
      </c>
    </row>
    <row r="53" s="66" customFormat="true" ht="20.25" hidden="false" customHeight="true" outlineLevel="0" collapsed="false">
      <c r="A53" s="185" t="s">
        <v>184</v>
      </c>
      <c r="B53" s="94" t="s">
        <v>184</v>
      </c>
      <c r="C53" s="95" t="n">
        <v>33.007</v>
      </c>
      <c r="D53" s="96" t="n">
        <v>0</v>
      </c>
      <c r="E53" s="96" t="n">
        <f aca="false">D53+C53</f>
        <v>33.007</v>
      </c>
      <c r="F53" s="97" t="n">
        <f aca="false">E53/$E$7</f>
        <v>0.000446486634991326</v>
      </c>
      <c r="G53" s="95" t="n">
        <v>107.199</v>
      </c>
      <c r="H53" s="96"/>
      <c r="I53" s="212" t="n">
        <f aca="false">H53+G53</f>
        <v>107.199</v>
      </c>
      <c r="J53" s="213" t="n">
        <f aca="false">(E53/I53-1)</f>
        <v>-0.692096008358287</v>
      </c>
      <c r="K53" s="95" t="n">
        <v>515.911</v>
      </c>
      <c r="L53" s="96"/>
      <c r="M53" s="96" t="n">
        <f aca="false">L53+K53</f>
        <v>515.911</v>
      </c>
      <c r="N53" s="97" t="n">
        <f aca="false">M53/$M$7</f>
        <v>0.000774741386394854</v>
      </c>
      <c r="O53" s="96" t="n">
        <v>570.076</v>
      </c>
      <c r="P53" s="96"/>
      <c r="Q53" s="212" t="n">
        <f aca="false">P53+O53</f>
        <v>570.076</v>
      </c>
      <c r="R53" s="214" t="n">
        <f aca="false">(M53/Q53-1)</f>
        <v>-0.0950136473031665</v>
      </c>
    </row>
    <row r="54" s="66" customFormat="true" ht="20.25" hidden="false" customHeight="true" outlineLevel="0" collapsed="false">
      <c r="A54" s="185" t="s">
        <v>184</v>
      </c>
      <c r="B54" s="94" t="s">
        <v>185</v>
      </c>
      <c r="C54" s="95" t="n">
        <v>30.4</v>
      </c>
      <c r="D54" s="96" t="n">
        <v>0</v>
      </c>
      <c r="E54" s="96" t="n">
        <f aca="false">D54+C54</f>
        <v>30.4</v>
      </c>
      <c r="F54" s="97" t="n">
        <f aca="false">E54/$E$7</f>
        <v>0.00041122167127386</v>
      </c>
      <c r="G54" s="95" t="n">
        <v>36</v>
      </c>
      <c r="H54" s="96"/>
      <c r="I54" s="212" t="n">
        <f aca="false">H54+G54</f>
        <v>36</v>
      </c>
      <c r="J54" s="213" t="n">
        <f aca="false">(E54/I54-1)</f>
        <v>-0.155555555555556</v>
      </c>
      <c r="K54" s="95" t="n">
        <v>185.5</v>
      </c>
      <c r="L54" s="96"/>
      <c r="M54" s="96" t="n">
        <f aca="false">L54+K54</f>
        <v>185.5</v>
      </c>
      <c r="N54" s="97" t="n">
        <f aca="false">M54/$M$7</f>
        <v>0.000278564572525582</v>
      </c>
      <c r="O54" s="96" t="n">
        <v>171.2</v>
      </c>
      <c r="P54" s="96"/>
      <c r="Q54" s="212" t="n">
        <f aca="false">P54+O54</f>
        <v>171.2</v>
      </c>
      <c r="R54" s="214" t="n">
        <f aca="false">(M54/Q54-1)</f>
        <v>0.0835280373831777</v>
      </c>
    </row>
    <row r="55" s="66" customFormat="true" ht="20.25" hidden="false" customHeight="true" outlineLevel="0" collapsed="false">
      <c r="A55" s="185" t="s">
        <v>99</v>
      </c>
      <c r="B55" s="94" t="s">
        <v>100</v>
      </c>
      <c r="C55" s="95" t="n">
        <v>29.803</v>
      </c>
      <c r="D55" s="96" t="n">
        <v>0</v>
      </c>
      <c r="E55" s="96" t="n">
        <f aca="false">D55+C55</f>
        <v>29.803</v>
      </c>
      <c r="F55" s="97" t="n">
        <f aca="false">E55/$E$7</f>
        <v>0.000403146035163646</v>
      </c>
      <c r="G55" s="95" t="n">
        <v>24.336</v>
      </c>
      <c r="H55" s="96"/>
      <c r="I55" s="212" t="n">
        <f aca="false">H55+G55</f>
        <v>24.336</v>
      </c>
      <c r="J55" s="213" t="n">
        <f aca="false">(E55/I55-1)</f>
        <v>0.224646614069691</v>
      </c>
      <c r="K55" s="95" t="n">
        <v>222.953</v>
      </c>
      <c r="L55" s="96"/>
      <c r="M55" s="96" t="n">
        <f aca="false">L55+K55</f>
        <v>222.953</v>
      </c>
      <c r="N55" s="97" t="n">
        <f aca="false">M55/$M$7</f>
        <v>0.000334807585651191</v>
      </c>
      <c r="O55" s="96" t="n">
        <v>265.882</v>
      </c>
      <c r="P55" s="96"/>
      <c r="Q55" s="212" t="n">
        <f aca="false">P55+O55</f>
        <v>265.882</v>
      </c>
      <c r="R55" s="214" t="n">
        <f aca="false">(M55/Q55-1)</f>
        <v>-0.161458842644482</v>
      </c>
    </row>
    <row r="56" s="66" customFormat="true" ht="20.25" hidden="false" customHeight="true" outlineLevel="0" collapsed="false">
      <c r="A56" s="185" t="s">
        <v>123</v>
      </c>
      <c r="B56" s="94" t="s">
        <v>123</v>
      </c>
      <c r="C56" s="95" t="n">
        <v>28.72</v>
      </c>
      <c r="D56" s="96" t="n">
        <v>0</v>
      </c>
      <c r="E56" s="96" t="n">
        <f aca="false">D56+C56</f>
        <v>28.72</v>
      </c>
      <c r="F56" s="97" t="n">
        <f aca="false">E56/$E$7</f>
        <v>0.000388496263124515</v>
      </c>
      <c r="G56" s="95" t="n">
        <v>10.99</v>
      </c>
      <c r="H56" s="96"/>
      <c r="I56" s="212" t="n">
        <f aca="false">H56+G56</f>
        <v>10.99</v>
      </c>
      <c r="J56" s="213" t="n">
        <f aca="false">(E56/I56-1)</f>
        <v>1.61328480436761</v>
      </c>
      <c r="K56" s="95" t="n">
        <v>183.54</v>
      </c>
      <c r="L56" s="96"/>
      <c r="M56" s="96" t="n">
        <f aca="false">L56+K56</f>
        <v>183.54</v>
      </c>
      <c r="N56" s="97" t="n">
        <f aca="false">M56/$M$7</f>
        <v>0.000275621248740406</v>
      </c>
      <c r="O56" s="96" t="n">
        <v>86.214</v>
      </c>
      <c r="P56" s="96"/>
      <c r="Q56" s="212" t="n">
        <f aca="false">P56+O56</f>
        <v>86.214</v>
      </c>
      <c r="R56" s="214" t="n">
        <f aca="false">(M56/Q56-1)</f>
        <v>1.12888857958104</v>
      </c>
    </row>
    <row r="57" s="66" customFormat="true" ht="20.25" hidden="false" customHeight="true" outlineLevel="0" collapsed="false">
      <c r="A57" s="187" t="s">
        <v>146</v>
      </c>
      <c r="B57" s="188" t="s">
        <v>146</v>
      </c>
      <c r="C57" s="189" t="n">
        <v>548.662</v>
      </c>
      <c r="D57" s="190" t="n">
        <v>0.12</v>
      </c>
      <c r="E57" s="190" t="n">
        <f aca="false">D57+C57</f>
        <v>548.782</v>
      </c>
      <c r="F57" s="191" t="n">
        <f aca="false">E57/$E$7</f>
        <v>0.00742338984227011</v>
      </c>
      <c r="G57" s="189" t="n">
        <v>687.249</v>
      </c>
      <c r="H57" s="190" t="n">
        <v>19.738</v>
      </c>
      <c r="I57" s="215" t="n">
        <f aca="false">H57+G57</f>
        <v>706.986999999999</v>
      </c>
      <c r="J57" s="216" t="n">
        <f aca="false">(E57/I57-1)</f>
        <v>-0.223773563021667</v>
      </c>
      <c r="K57" s="189" t="n">
        <v>5900.45600000001</v>
      </c>
      <c r="L57" s="190" t="n">
        <v>9.66</v>
      </c>
      <c r="M57" s="190" t="n">
        <f aca="false">L57+K57</f>
        <v>5910.11600000001</v>
      </c>
      <c r="N57" s="191" t="n">
        <f aca="false">M57/$M$7</f>
        <v>0.00887519642650459</v>
      </c>
      <c r="O57" s="190" t="n">
        <v>5625.913</v>
      </c>
      <c r="P57" s="190" t="n">
        <v>327.708</v>
      </c>
      <c r="Q57" s="215" t="n">
        <f aca="false">P57+O57</f>
        <v>5953.621</v>
      </c>
      <c r="R57" s="217" t="n">
        <f aca="false">(M57/Q57-1)</f>
        <v>-0.00730731768112058</v>
      </c>
    </row>
    <row r="58" customFormat="false" ht="16.3" hidden="false" customHeight="false" outlineLevel="0" collapsed="false">
      <c r="A58" s="174" t="s">
        <v>172</v>
      </c>
      <c r="B58" s="174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</row>
    <row r="59" customFormat="false" ht="15.65" hidden="false" customHeight="false" outlineLevel="0" collapsed="false">
      <c r="A59" s="175" t="s">
        <v>177</v>
      </c>
      <c r="B59" s="175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</row>
    <row r="60" customFormat="false" ht="15.6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</row>
    <row r="61" customFormat="false" ht="15.6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</row>
    <row r="62" customFormat="false" ht="15.6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</row>
    <row r="63" customFormat="false" ht="15.6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</row>
    <row r="64" customFormat="false" ht="15.6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</row>
    <row r="65" customFormat="false" ht="15.6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</row>
    <row r="66" customFormat="false" ht="15.6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</row>
    <row r="67" customFormat="false" ht="15.6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</row>
    <row r="68" customFormat="false" ht="15.6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</row>
    <row r="69" customFormat="false" ht="15.6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</row>
    <row r="70" customFormat="false" ht="15.6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</row>
    <row r="71" customFormat="false" ht="15.6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</row>
    <row r="72" customFormat="false" ht="15.6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</row>
    <row r="73" customFormat="false" ht="15.6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</row>
    <row r="74" customFormat="false" ht="15.6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</row>
    <row r="75" customFormat="false" ht="15.6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</row>
    <row r="76" customFormat="false" ht="15.6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</row>
    <row r="77" customFormat="false" ht="15.6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</row>
    <row r="78" customFormat="false" ht="15.6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</row>
    <row r="79" customFormat="false" ht="15.6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</row>
    <row r="80" customFormat="false" ht="15.6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</row>
    <row r="81" customFormat="false" ht="15.6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</row>
    <row r="82" customFormat="false" ht="15.6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</row>
    <row r="83" customFormat="false" ht="15.6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</row>
    <row r="84" customFormat="false" ht="15.6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</row>
    <row r="85" customFormat="false" ht="15.6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</row>
    <row r="86" customFormat="false" ht="15.6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</row>
    <row r="87" customFormat="false" ht="15.6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</row>
    <row r="88" customFormat="false" ht="15.6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</row>
    <row r="89" customFormat="false" ht="15.6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</row>
    <row r="90" customFormat="false" ht="15.6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</row>
    <row r="91" customFormat="false" ht="15.6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</row>
    <row r="92" customFormat="false" ht="15.6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</row>
    <row r="93" customFormat="false" ht="15.6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</row>
    <row r="94" customFormat="false" ht="15.6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</row>
    <row r="95" customFormat="false" ht="15.6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</row>
    <row r="96" customFormat="false" ht="15.6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</row>
    <row r="97" customFormat="false" ht="15.6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9:J65536 R197:R65536 J3:J4 R3:R6">
    <cfRule type="cellIs" priority="2" operator="lessThan" aboveAverage="0" equalAverage="0" bottom="0" percent="0" rank="0" text="" dxfId="20">
      <formula>0</formula>
    </cfRule>
  </conditionalFormatting>
  <conditionalFormatting sqref="J7:J148 R7:R196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18" width="25.61"/>
    <col collapsed="false" customWidth="true" hidden="false" outlineLevel="0" max="2" min="2" style="218" width="37.87"/>
    <col collapsed="false" customWidth="true" hidden="false" outlineLevel="0" max="3" min="3" style="218" width="11.5"/>
    <col collapsed="false" customWidth="true" hidden="false" outlineLevel="0" max="4" min="4" style="218" width="14.49"/>
    <col collapsed="false" customWidth="true" hidden="false" outlineLevel="0" max="5" min="5" style="218" width="9.74"/>
    <col collapsed="false" customWidth="true" hidden="false" outlineLevel="0" max="6" min="6" style="218" width="10.99"/>
    <col collapsed="false" customWidth="true" hidden="false" outlineLevel="0" max="7" min="7" style="218" width="12.5"/>
    <col collapsed="false" customWidth="true" hidden="false" outlineLevel="0" max="8" min="8" style="218" width="12.99"/>
    <col collapsed="false" customWidth="true" hidden="false" outlineLevel="0" max="9" min="9" style="218" width="10.25"/>
    <col collapsed="false" customWidth="true" hidden="false" outlineLevel="0" max="10" min="10" style="218" width="10.12"/>
    <col collapsed="false" customWidth="true" hidden="false" outlineLevel="0" max="11" min="11" style="218" width="13.49"/>
    <col collapsed="false" customWidth="true" hidden="false" outlineLevel="0" max="12" min="12" style="218" width="14.61"/>
    <col collapsed="false" customWidth="true" hidden="false" outlineLevel="0" max="13" min="13" style="218" width="11.12"/>
    <col collapsed="false" customWidth="true" hidden="false" outlineLevel="0" max="14" min="14" style="218" width="10.99"/>
    <col collapsed="false" customWidth="true" hidden="false" outlineLevel="0" max="15" min="15" style="218" width="12.87"/>
    <col collapsed="false" customWidth="true" hidden="false" outlineLevel="0" max="16" min="16" style="218" width="13.99"/>
    <col collapsed="false" customWidth="true" hidden="false" outlineLevel="0" max="17" min="17" style="218" width="11.12"/>
    <col collapsed="false" customWidth="false" hidden="false" outlineLevel="0" max="257" min="18" style="218" width="9.12"/>
  </cols>
  <sheetData>
    <row r="1" customFormat="false" ht="20.4" hidden="false" customHeight="false" outlineLevel="0" collapsed="false">
      <c r="A1" s="176" t="s">
        <v>29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19" t="s">
        <v>186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</row>
    <row r="4" customFormat="false" ht="16.15" hidden="false" customHeight="true" outlineLevel="0" collapsed="false">
      <c r="A4" s="220" t="s">
        <v>38</v>
      </c>
      <c r="B4" s="220" t="s">
        <v>39</v>
      </c>
      <c r="C4" s="221" t="s">
        <v>40</v>
      </c>
      <c r="D4" s="221"/>
      <c r="E4" s="221"/>
      <c r="F4" s="221"/>
      <c r="G4" s="221"/>
      <c r="H4" s="221"/>
      <c r="I4" s="221"/>
      <c r="J4" s="221"/>
      <c r="K4" s="221" t="s">
        <v>41</v>
      </c>
      <c r="L4" s="221"/>
      <c r="M4" s="221"/>
      <c r="N4" s="221"/>
      <c r="O4" s="221"/>
      <c r="P4" s="221"/>
      <c r="Q4" s="221"/>
      <c r="R4" s="221"/>
    </row>
    <row r="5" s="224" customFormat="true" ht="26.35" hidden="false" customHeight="true" outlineLevel="0" collapsed="false">
      <c r="A5" s="220"/>
      <c r="B5" s="220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222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223" t="s">
        <v>45</v>
      </c>
    </row>
    <row r="6" s="228" customFormat="true" ht="32.95" hidden="false" customHeight="true" outlineLevel="0" collapsed="false">
      <c r="A6" s="220"/>
      <c r="B6" s="220"/>
      <c r="C6" s="225" t="s">
        <v>187</v>
      </c>
      <c r="D6" s="226" t="s">
        <v>188</v>
      </c>
      <c r="E6" s="52" t="s">
        <v>50</v>
      </c>
      <c r="F6" s="47"/>
      <c r="G6" s="225" t="s">
        <v>187</v>
      </c>
      <c r="H6" s="226" t="s">
        <v>188</v>
      </c>
      <c r="I6" s="227" t="s">
        <v>50</v>
      </c>
      <c r="J6" s="222"/>
      <c r="K6" s="225" t="s">
        <v>187</v>
      </c>
      <c r="L6" s="226" t="s">
        <v>188</v>
      </c>
      <c r="M6" s="52" t="s">
        <v>50</v>
      </c>
      <c r="N6" s="47"/>
      <c r="O6" s="225" t="s">
        <v>187</v>
      </c>
      <c r="P6" s="226" t="s">
        <v>188</v>
      </c>
      <c r="Q6" s="52" t="s">
        <v>50</v>
      </c>
      <c r="R6" s="223"/>
    </row>
    <row r="7" s="236" customFormat="true" ht="18" hidden="false" customHeight="true" outlineLevel="0" collapsed="false">
      <c r="A7" s="229" t="s">
        <v>51</v>
      </c>
      <c r="B7" s="230"/>
      <c r="C7" s="231" t="n">
        <f aca="false">SUM(C8:C65)</f>
        <v>67782</v>
      </c>
      <c r="D7" s="232" t="n">
        <f aca="false">SUM(D8:D65)</f>
        <v>46605</v>
      </c>
      <c r="E7" s="233" t="n">
        <f aca="false">D7+C7</f>
        <v>114387</v>
      </c>
      <c r="F7" s="234" t="n">
        <f aca="false">E7/$E$7</f>
        <v>1</v>
      </c>
      <c r="G7" s="231" t="n">
        <f aca="false">SUM(G8:G65)</f>
        <v>65636</v>
      </c>
      <c r="H7" s="232" t="n">
        <f aca="false">SUM(H8:H65)</f>
        <v>40914</v>
      </c>
      <c r="I7" s="233" t="n">
        <f aca="false">H7+G7</f>
        <v>106550</v>
      </c>
      <c r="J7" s="235" t="n">
        <f aca="false">(E7/I7-1)</f>
        <v>0.0735523228531205</v>
      </c>
      <c r="K7" s="231" t="n">
        <f aca="false">SUM(K8:K65)</f>
        <v>622586</v>
      </c>
      <c r="L7" s="232" t="n">
        <f aca="false">SUM(L8:L65)</f>
        <v>386478</v>
      </c>
      <c r="M7" s="233" t="n">
        <f aca="false">L7+K7</f>
        <v>1009064</v>
      </c>
      <c r="N7" s="234" t="n">
        <f aca="false">M7/$M$7</f>
        <v>1</v>
      </c>
      <c r="O7" s="231" t="n">
        <f aca="false">SUM(O8:O65)</f>
        <v>587935</v>
      </c>
      <c r="P7" s="232" t="n">
        <f aca="false">SUM(P8:P65)</f>
        <v>356188</v>
      </c>
      <c r="Q7" s="233" t="n">
        <f aca="false">P7+O7</f>
        <v>944123</v>
      </c>
      <c r="R7" s="235" t="n">
        <f aca="false">(M7/Q7-1)</f>
        <v>0.0687844698201399</v>
      </c>
    </row>
    <row r="8" s="243" customFormat="true" ht="20.4" hidden="false" customHeight="true" outlineLevel="0" collapsed="false">
      <c r="A8" s="237" t="s">
        <v>52</v>
      </c>
      <c r="B8" s="238" t="s">
        <v>53</v>
      </c>
      <c r="C8" s="239" t="n">
        <v>23054</v>
      </c>
      <c r="D8" s="240" t="n">
        <v>3336</v>
      </c>
      <c r="E8" s="240" t="n">
        <f aca="false">D8+C8</f>
        <v>26390</v>
      </c>
      <c r="F8" s="241" t="n">
        <f aca="false">E8/$E$7</f>
        <v>0.230708035003978</v>
      </c>
      <c r="G8" s="239" t="n">
        <v>22904</v>
      </c>
      <c r="H8" s="240" t="n">
        <v>3265</v>
      </c>
      <c r="I8" s="240" t="n">
        <f aca="false">H8+G8</f>
        <v>26169</v>
      </c>
      <c r="J8" s="210" t="n">
        <f aca="false">(E8/I8-1)</f>
        <v>0.00844510680576249</v>
      </c>
      <c r="K8" s="239" t="n">
        <v>213546</v>
      </c>
      <c r="L8" s="240" t="n">
        <v>29446</v>
      </c>
      <c r="M8" s="240" t="n">
        <f aca="false">L8+K8</f>
        <v>242992</v>
      </c>
      <c r="N8" s="241" t="n">
        <f aca="false">M8/$M$7</f>
        <v>0.240809304464335</v>
      </c>
      <c r="O8" s="240" t="n">
        <v>204565</v>
      </c>
      <c r="P8" s="240" t="n">
        <v>30326</v>
      </c>
      <c r="Q8" s="240" t="n">
        <f aca="false">P8+O8</f>
        <v>234891</v>
      </c>
      <c r="R8" s="210" t="n">
        <f aca="false">(M8/Q8-1)</f>
        <v>0.0344883371436113</v>
      </c>
      <c r="S8" s="242"/>
      <c r="T8" s="242"/>
    </row>
    <row r="9" s="243" customFormat="true" ht="20.4" hidden="false" customHeight="true" outlineLevel="0" collapsed="false">
      <c r="A9" s="244" t="s">
        <v>189</v>
      </c>
      <c r="B9" s="245" t="s">
        <v>190</v>
      </c>
      <c r="C9" s="246" t="n">
        <v>452</v>
      </c>
      <c r="D9" s="247" t="n">
        <v>9973</v>
      </c>
      <c r="E9" s="247" t="n">
        <f aca="false">D9+C9</f>
        <v>10425</v>
      </c>
      <c r="F9" s="248" t="n">
        <f aca="false">E9/$E$7</f>
        <v>0.0911379789661413</v>
      </c>
      <c r="G9" s="246" t="n">
        <v>592</v>
      </c>
      <c r="H9" s="247" t="n">
        <v>11151</v>
      </c>
      <c r="I9" s="247" t="n">
        <f aca="false">H9+G9</f>
        <v>11743</v>
      </c>
      <c r="J9" s="210" t="n">
        <f aca="false">(E9/I9-1)</f>
        <v>-0.112237077407817</v>
      </c>
      <c r="K9" s="246" t="n">
        <v>4190</v>
      </c>
      <c r="L9" s="247" t="n">
        <v>95158</v>
      </c>
      <c r="M9" s="247" t="n">
        <f aca="false">L9+K9</f>
        <v>99348</v>
      </c>
      <c r="N9" s="248" t="n">
        <f aca="false">M9/$M$7</f>
        <v>0.0984555984555985</v>
      </c>
      <c r="O9" s="247" t="n">
        <v>4033</v>
      </c>
      <c r="P9" s="247" t="n">
        <v>82028</v>
      </c>
      <c r="Q9" s="247" t="n">
        <f aca="false">P9+O9</f>
        <v>86061</v>
      </c>
      <c r="R9" s="210" t="n">
        <f aca="false">(M9/Q9-1)</f>
        <v>0.154390490466065</v>
      </c>
    </row>
    <row r="10" s="243" customFormat="true" ht="20.4" hidden="false" customHeight="true" outlineLevel="0" collapsed="false">
      <c r="A10" s="244" t="s">
        <v>70</v>
      </c>
      <c r="B10" s="245" t="s">
        <v>71</v>
      </c>
      <c r="C10" s="246" t="n">
        <v>4768</v>
      </c>
      <c r="D10" s="247" t="n">
        <v>1901</v>
      </c>
      <c r="E10" s="247" t="n">
        <f aca="false">D10+C10</f>
        <v>6669</v>
      </c>
      <c r="F10" s="248" t="n">
        <f aca="false">E10/$E$7</f>
        <v>0.0583020797817934</v>
      </c>
      <c r="G10" s="246" t="n">
        <v>4586</v>
      </c>
      <c r="H10" s="247" t="n">
        <v>2120</v>
      </c>
      <c r="I10" s="247" t="n">
        <f aca="false">H10+G10</f>
        <v>6706</v>
      </c>
      <c r="J10" s="210" t="n">
        <f aca="false">(E10/I10-1)</f>
        <v>-0.00551744706233226</v>
      </c>
      <c r="K10" s="246" t="n">
        <v>42649</v>
      </c>
      <c r="L10" s="247" t="n">
        <v>18936</v>
      </c>
      <c r="M10" s="247" t="n">
        <f aca="false">L10+K10</f>
        <v>61585</v>
      </c>
      <c r="N10" s="248" t="n">
        <f aca="false">M10/$M$7</f>
        <v>0.0610318076950521</v>
      </c>
      <c r="O10" s="247" t="n">
        <v>42545</v>
      </c>
      <c r="P10" s="247" t="n">
        <v>18785</v>
      </c>
      <c r="Q10" s="247" t="n">
        <f aca="false">P10+O10</f>
        <v>61330</v>
      </c>
      <c r="R10" s="210" t="n">
        <f aca="false">(M10/Q10-1)</f>
        <v>0.00415783466492736</v>
      </c>
    </row>
    <row r="11" s="243" customFormat="true" ht="20.4" hidden="false" customHeight="true" outlineLevel="0" collapsed="false">
      <c r="A11" s="244" t="s">
        <v>56</v>
      </c>
      <c r="B11" s="245" t="s">
        <v>57</v>
      </c>
      <c r="C11" s="246" t="n">
        <v>4275</v>
      </c>
      <c r="D11" s="247" t="n">
        <v>2094</v>
      </c>
      <c r="E11" s="247" t="n">
        <f aca="false">D11+C11</f>
        <v>6369</v>
      </c>
      <c r="F11" s="248" t="n">
        <f aca="false">E11/$E$7</f>
        <v>0.0556794041280915</v>
      </c>
      <c r="G11" s="246" t="n">
        <v>3772</v>
      </c>
      <c r="H11" s="247" t="n">
        <v>1362</v>
      </c>
      <c r="I11" s="247" t="n">
        <f aca="false">H11+G11</f>
        <v>5134</v>
      </c>
      <c r="J11" s="210" t="n">
        <f aca="false">(E11/I11-1)</f>
        <v>0.240553174912349</v>
      </c>
      <c r="K11" s="246" t="n">
        <v>37828</v>
      </c>
      <c r="L11" s="247" t="n">
        <v>14925</v>
      </c>
      <c r="M11" s="247" t="n">
        <f aca="false">L11+K11</f>
        <v>52753</v>
      </c>
      <c r="N11" s="248" t="n">
        <f aca="false">M11/$M$7</f>
        <v>0.0522791418581973</v>
      </c>
      <c r="O11" s="247" t="n">
        <v>32890</v>
      </c>
      <c r="P11" s="247" t="n">
        <v>12218</v>
      </c>
      <c r="Q11" s="247" t="n">
        <f aca="false">P11+O11</f>
        <v>45108</v>
      </c>
      <c r="R11" s="210" t="n">
        <f aca="false">(M11/Q11-1)</f>
        <v>0.169482131772635</v>
      </c>
    </row>
    <row r="12" s="243" customFormat="true" ht="20.4" hidden="false" customHeight="true" outlineLevel="0" collapsed="false">
      <c r="A12" s="244" t="s">
        <v>54</v>
      </c>
      <c r="B12" s="245" t="s">
        <v>55</v>
      </c>
      <c r="C12" s="246" t="n">
        <v>5118</v>
      </c>
      <c r="D12" s="247" t="n">
        <v>786</v>
      </c>
      <c r="E12" s="247" t="n">
        <f aca="false">D12+C12</f>
        <v>5904</v>
      </c>
      <c r="F12" s="248" t="n">
        <f aca="false">E12/$E$7</f>
        <v>0.0516142568648535</v>
      </c>
      <c r="G12" s="246" t="n">
        <v>4886</v>
      </c>
      <c r="H12" s="247" t="n">
        <v>1115</v>
      </c>
      <c r="I12" s="247" t="n">
        <f aca="false">H12+G12</f>
        <v>6001</v>
      </c>
      <c r="J12" s="210" t="n">
        <f aca="false">(E12/I12-1)</f>
        <v>-0.0161639726712215</v>
      </c>
      <c r="K12" s="246" t="n">
        <v>47977</v>
      </c>
      <c r="L12" s="247" t="n">
        <v>7509</v>
      </c>
      <c r="M12" s="247" t="n">
        <f aca="false">L12+K12</f>
        <v>55486</v>
      </c>
      <c r="N12" s="248" t="n">
        <f aca="false">M12/$M$7</f>
        <v>0.0549875924619251</v>
      </c>
      <c r="O12" s="247" t="n">
        <v>37233</v>
      </c>
      <c r="P12" s="247" t="n">
        <v>9880</v>
      </c>
      <c r="Q12" s="247" t="n">
        <f aca="false">P12+O12</f>
        <v>47113</v>
      </c>
      <c r="R12" s="210" t="n">
        <f aca="false">(M12/Q12-1)</f>
        <v>0.177721647952794</v>
      </c>
    </row>
    <row r="13" s="243" customFormat="true" ht="20.4" hidden="false" customHeight="true" outlineLevel="0" collapsed="false">
      <c r="A13" s="244" t="s">
        <v>99</v>
      </c>
      <c r="B13" s="245" t="s">
        <v>100</v>
      </c>
      <c r="C13" s="246" t="n">
        <v>554</v>
      </c>
      <c r="D13" s="247" t="n">
        <v>3405</v>
      </c>
      <c r="E13" s="247" t="n">
        <f aca="false">D13+C13</f>
        <v>3959</v>
      </c>
      <c r="F13" s="248" t="n">
        <f aca="false">E13/$E$7</f>
        <v>0.0346105763766862</v>
      </c>
      <c r="G13" s="246" t="n">
        <v>535</v>
      </c>
      <c r="H13" s="247" t="n">
        <v>3467</v>
      </c>
      <c r="I13" s="247" t="n">
        <f aca="false">H13+G13</f>
        <v>4002</v>
      </c>
      <c r="J13" s="210" t="n">
        <f aca="false">(E13/I13-1)</f>
        <v>-0.0107446276861569</v>
      </c>
      <c r="K13" s="246" t="n">
        <v>5006</v>
      </c>
      <c r="L13" s="247" t="n">
        <v>30227</v>
      </c>
      <c r="M13" s="247" t="n">
        <f aca="false">L13+K13</f>
        <v>35233</v>
      </c>
      <c r="N13" s="248" t="n">
        <f aca="false">M13/$M$7</f>
        <v>0.0349165166926974</v>
      </c>
      <c r="O13" s="247" t="n">
        <v>4952</v>
      </c>
      <c r="P13" s="247" t="n">
        <v>26729</v>
      </c>
      <c r="Q13" s="247" t="n">
        <f aca="false">P13+O13</f>
        <v>31681</v>
      </c>
      <c r="R13" s="210" t="n">
        <f aca="false">(M13/Q13-1)</f>
        <v>0.11211767305325</v>
      </c>
    </row>
    <row r="14" s="243" customFormat="true" ht="20.4" hidden="false" customHeight="true" outlineLevel="0" collapsed="false">
      <c r="A14" s="244" t="s">
        <v>60</v>
      </c>
      <c r="B14" s="245" t="s">
        <v>61</v>
      </c>
      <c r="C14" s="246" t="n">
        <v>2478</v>
      </c>
      <c r="D14" s="247" t="n">
        <v>1478</v>
      </c>
      <c r="E14" s="247" t="n">
        <f aca="false">D14+C14</f>
        <v>3956</v>
      </c>
      <c r="F14" s="248" t="n">
        <f aca="false">E14/$E$7</f>
        <v>0.0345843496201491</v>
      </c>
      <c r="G14" s="246" t="n">
        <v>2195</v>
      </c>
      <c r="H14" s="247" t="n">
        <v>956</v>
      </c>
      <c r="I14" s="247" t="n">
        <f aca="false">H14+G14</f>
        <v>3151</v>
      </c>
      <c r="J14" s="210" t="n">
        <f aca="false">(E14/I14-1)</f>
        <v>0.255474452554745</v>
      </c>
      <c r="K14" s="246" t="n">
        <v>21358</v>
      </c>
      <c r="L14" s="247" t="n">
        <v>11981</v>
      </c>
      <c r="M14" s="247" t="n">
        <f aca="false">L14+K14</f>
        <v>33339</v>
      </c>
      <c r="N14" s="248" t="n">
        <f aca="false">M14/$M$7</f>
        <v>0.0330395297027741</v>
      </c>
      <c r="O14" s="247" t="n">
        <v>20009</v>
      </c>
      <c r="P14" s="247" t="n">
        <v>5344</v>
      </c>
      <c r="Q14" s="247" t="n">
        <f aca="false">P14+O14</f>
        <v>25353</v>
      </c>
      <c r="R14" s="210" t="n">
        <f aca="false">(M14/Q14-1)</f>
        <v>0.314992308602532</v>
      </c>
    </row>
    <row r="15" s="243" customFormat="true" ht="20.4" hidden="false" customHeight="true" outlineLevel="0" collapsed="false">
      <c r="A15" s="244" t="s">
        <v>191</v>
      </c>
      <c r="B15" s="245" t="s">
        <v>192</v>
      </c>
      <c r="C15" s="246" t="n">
        <v>10</v>
      </c>
      <c r="D15" s="247" t="n">
        <v>3800</v>
      </c>
      <c r="E15" s="247" t="n">
        <f aca="false">D15+C15</f>
        <v>3810</v>
      </c>
      <c r="F15" s="248" t="n">
        <f aca="false">E15/$E$7</f>
        <v>0.0333079808020142</v>
      </c>
      <c r="G15" s="246" t="n">
        <v>15</v>
      </c>
      <c r="H15" s="247" t="n">
        <v>2050</v>
      </c>
      <c r="I15" s="247" t="n">
        <f aca="false">H15+G15</f>
        <v>2065</v>
      </c>
      <c r="J15" s="210" t="n">
        <f aca="false">(E15/I15-1)</f>
        <v>0.845036319612591</v>
      </c>
      <c r="K15" s="246" t="n">
        <v>49</v>
      </c>
      <c r="L15" s="247" t="n">
        <v>25140</v>
      </c>
      <c r="M15" s="247" t="n">
        <f aca="false">L15+K15</f>
        <v>25189</v>
      </c>
      <c r="N15" s="248" t="n">
        <f aca="false">M15/$M$7</f>
        <v>0.0249627377450786</v>
      </c>
      <c r="O15" s="247" t="n">
        <v>102</v>
      </c>
      <c r="P15" s="247" t="n">
        <v>21580</v>
      </c>
      <c r="Q15" s="247" t="n">
        <f aca="false">P15+O15</f>
        <v>21682</v>
      </c>
      <c r="R15" s="210" t="n">
        <f aca="false">(M15/Q15-1)</f>
        <v>0.161747071303385</v>
      </c>
    </row>
    <row r="16" s="243" customFormat="true" ht="20.4" hidden="false" customHeight="true" outlineLevel="0" collapsed="false">
      <c r="A16" s="244" t="s">
        <v>193</v>
      </c>
      <c r="B16" s="245" t="s">
        <v>193</v>
      </c>
      <c r="C16" s="246" t="n">
        <v>24</v>
      </c>
      <c r="D16" s="247" t="n">
        <v>3611</v>
      </c>
      <c r="E16" s="247" t="n">
        <f aca="false">D16+C16</f>
        <v>3635</v>
      </c>
      <c r="F16" s="248" t="n">
        <f aca="false">E16/$E$7</f>
        <v>0.0317780866706881</v>
      </c>
      <c r="G16" s="246" t="n">
        <v>12</v>
      </c>
      <c r="H16" s="247" t="n">
        <v>2220</v>
      </c>
      <c r="I16" s="247" t="n">
        <f aca="false">H16+G16</f>
        <v>2232</v>
      </c>
      <c r="J16" s="210" t="n">
        <f aca="false">(E16/I16-1)</f>
        <v>0.628584229390681</v>
      </c>
      <c r="K16" s="246" t="n">
        <v>258</v>
      </c>
      <c r="L16" s="247" t="n">
        <v>20791</v>
      </c>
      <c r="M16" s="247" t="n">
        <f aca="false">L16+K16</f>
        <v>21049</v>
      </c>
      <c r="N16" s="248" t="n">
        <f aca="false">M16/$M$7</f>
        <v>0.0208599256340529</v>
      </c>
      <c r="O16" s="247" t="n">
        <v>273</v>
      </c>
      <c r="P16" s="247" t="n">
        <v>20456</v>
      </c>
      <c r="Q16" s="247" t="n">
        <f aca="false">P16+O16</f>
        <v>20729</v>
      </c>
      <c r="R16" s="210" t="n">
        <f aca="false">(M16/Q16-1)</f>
        <v>0.015437310048724</v>
      </c>
    </row>
    <row r="17" s="243" customFormat="true" ht="20.4" hidden="false" customHeight="true" outlineLevel="0" collapsed="false">
      <c r="A17" s="244" t="s">
        <v>62</v>
      </c>
      <c r="B17" s="245" t="s">
        <v>63</v>
      </c>
      <c r="C17" s="246" t="n">
        <v>2757</v>
      </c>
      <c r="D17" s="247" t="n">
        <v>767</v>
      </c>
      <c r="E17" s="247" t="n">
        <f aca="false">D17+C17</f>
        <v>3524</v>
      </c>
      <c r="F17" s="248" t="n">
        <f aca="false">E17/$E$7</f>
        <v>0.0308076966788184</v>
      </c>
      <c r="G17" s="246" t="n">
        <v>2552</v>
      </c>
      <c r="H17" s="247" t="n">
        <v>368</v>
      </c>
      <c r="I17" s="247" t="n">
        <f aca="false">H17+G17</f>
        <v>2920</v>
      </c>
      <c r="J17" s="210" t="n">
        <f aca="false">(E17/I17-1)</f>
        <v>0.206849315068493</v>
      </c>
      <c r="K17" s="246" t="n">
        <v>24658</v>
      </c>
      <c r="L17" s="247" t="n">
        <v>4878</v>
      </c>
      <c r="M17" s="247" t="n">
        <f aca="false">L17+K17</f>
        <v>29536</v>
      </c>
      <c r="N17" s="248" t="n">
        <f aca="false">M17/$M$7</f>
        <v>0.0292706904616556</v>
      </c>
      <c r="O17" s="247" t="n">
        <v>23330</v>
      </c>
      <c r="P17" s="247" t="n">
        <v>4111</v>
      </c>
      <c r="Q17" s="247" t="n">
        <f aca="false">P17+O17</f>
        <v>27441</v>
      </c>
      <c r="R17" s="210" t="n">
        <f aca="false">(M17/Q17-1)</f>
        <v>0.0763456142268868</v>
      </c>
    </row>
    <row r="18" s="243" customFormat="true" ht="20.4" hidden="false" customHeight="true" outlineLevel="0" collapsed="false">
      <c r="A18" s="244" t="s">
        <v>58</v>
      </c>
      <c r="B18" s="245" t="s">
        <v>59</v>
      </c>
      <c r="C18" s="246" t="n">
        <v>2593</v>
      </c>
      <c r="D18" s="247" t="n">
        <v>907</v>
      </c>
      <c r="E18" s="247" t="n">
        <f aca="false">D18+C18</f>
        <v>3500</v>
      </c>
      <c r="F18" s="248" t="n">
        <f aca="false">E18/$E$7</f>
        <v>0.0305978826265222</v>
      </c>
      <c r="G18" s="246" t="n">
        <v>2555</v>
      </c>
      <c r="H18" s="247" t="n">
        <v>881</v>
      </c>
      <c r="I18" s="247" t="n">
        <f aca="false">H18+G18</f>
        <v>3436</v>
      </c>
      <c r="J18" s="210" t="n">
        <f aca="false">(E18/I18-1)</f>
        <v>0.0186263096623982</v>
      </c>
      <c r="K18" s="246" t="n">
        <v>24227</v>
      </c>
      <c r="L18" s="247" t="n">
        <v>7923</v>
      </c>
      <c r="M18" s="247" t="n">
        <f aca="false">L18+K18</f>
        <v>32150</v>
      </c>
      <c r="N18" s="248" t="n">
        <f aca="false">M18/$M$7</f>
        <v>0.0318612099926268</v>
      </c>
      <c r="O18" s="247" t="n">
        <v>20472</v>
      </c>
      <c r="P18" s="247" t="n">
        <v>9793</v>
      </c>
      <c r="Q18" s="247" t="n">
        <f aca="false">P18+O18</f>
        <v>30265</v>
      </c>
      <c r="R18" s="210" t="n">
        <f aca="false">(M18/Q18-1)</f>
        <v>0.0622831653725426</v>
      </c>
    </row>
    <row r="19" s="243" customFormat="true" ht="20.4" hidden="false" customHeight="true" outlineLevel="0" collapsed="false">
      <c r="A19" s="244" t="s">
        <v>76</v>
      </c>
      <c r="B19" s="245" t="s">
        <v>76</v>
      </c>
      <c r="C19" s="246" t="n">
        <v>2136</v>
      </c>
      <c r="D19" s="247" t="n">
        <v>1291</v>
      </c>
      <c r="E19" s="247" t="n">
        <f aca="false">D19+C19</f>
        <v>3427</v>
      </c>
      <c r="F19" s="248" t="n">
        <f aca="false">E19/$E$7</f>
        <v>0.0299596982174548</v>
      </c>
      <c r="G19" s="246" t="n">
        <v>2350</v>
      </c>
      <c r="H19" s="247" t="n">
        <v>924</v>
      </c>
      <c r="I19" s="247" t="n">
        <f aca="false">H19+G19</f>
        <v>3274</v>
      </c>
      <c r="J19" s="210" t="n">
        <f aca="false">(E19/I19-1)</f>
        <v>0.0467318265119121</v>
      </c>
      <c r="K19" s="246" t="n">
        <v>19345</v>
      </c>
      <c r="L19" s="247" t="n">
        <v>11960</v>
      </c>
      <c r="M19" s="247" t="n">
        <f aca="false">L19+K19</f>
        <v>31305</v>
      </c>
      <c r="N19" s="248" t="n">
        <f aca="false">M19/$M$7</f>
        <v>0.0310238002743136</v>
      </c>
      <c r="O19" s="247" t="n">
        <v>23277</v>
      </c>
      <c r="P19" s="247" t="n">
        <v>7863</v>
      </c>
      <c r="Q19" s="247" t="n">
        <f aca="false">P19+O19</f>
        <v>31140</v>
      </c>
      <c r="R19" s="210" t="n">
        <f aca="false">(M19/Q19-1)</f>
        <v>0.00529865125240847</v>
      </c>
    </row>
    <row r="20" s="243" customFormat="true" ht="20.4" hidden="false" customHeight="true" outlineLevel="0" collapsed="false">
      <c r="A20" s="244" t="s">
        <v>93</v>
      </c>
      <c r="B20" s="245" t="s">
        <v>94</v>
      </c>
      <c r="C20" s="246" t="n">
        <v>2278</v>
      </c>
      <c r="D20" s="247" t="n">
        <v>1023</v>
      </c>
      <c r="E20" s="247" t="n">
        <f aca="false">D20+C20</f>
        <v>3301</v>
      </c>
      <c r="F20" s="248" t="n">
        <f aca="false">E20/$E$7</f>
        <v>0.0288581744429</v>
      </c>
      <c r="G20" s="246" t="n">
        <v>1861</v>
      </c>
      <c r="H20" s="247" t="n">
        <v>1056</v>
      </c>
      <c r="I20" s="247" t="n">
        <f aca="false">H20+G20</f>
        <v>2917</v>
      </c>
      <c r="J20" s="210" t="n">
        <f aca="false">(E20/I20-1)</f>
        <v>0.131642098045938</v>
      </c>
      <c r="K20" s="246" t="n">
        <v>19252</v>
      </c>
      <c r="L20" s="247" t="n">
        <v>6752</v>
      </c>
      <c r="M20" s="247" t="n">
        <f aca="false">L20+K20</f>
        <v>26004</v>
      </c>
      <c r="N20" s="248" t="n">
        <f aca="false">M20/$M$7</f>
        <v>0.0257704169408482</v>
      </c>
      <c r="O20" s="247" t="n">
        <v>17041</v>
      </c>
      <c r="P20" s="247" t="n">
        <v>4637</v>
      </c>
      <c r="Q20" s="247" t="n">
        <f aca="false">P20+O20</f>
        <v>21678</v>
      </c>
      <c r="R20" s="210" t="n">
        <f aca="false">(M20/Q20-1)</f>
        <v>0.19955715471907</v>
      </c>
    </row>
    <row r="21" s="243" customFormat="true" ht="20.4" hidden="false" customHeight="true" outlineLevel="0" collapsed="false">
      <c r="A21" s="244" t="s">
        <v>83</v>
      </c>
      <c r="B21" s="245" t="s">
        <v>84</v>
      </c>
      <c r="C21" s="246" t="n">
        <v>468</v>
      </c>
      <c r="D21" s="247" t="n">
        <v>1896</v>
      </c>
      <c r="E21" s="247" t="n">
        <f aca="false">D21+C21</f>
        <v>2364</v>
      </c>
      <c r="F21" s="248" t="n">
        <f aca="false">E21/$E$7</f>
        <v>0.020666684151171</v>
      </c>
      <c r="G21" s="246" t="n">
        <v>657</v>
      </c>
      <c r="H21" s="247" t="n">
        <v>1175</v>
      </c>
      <c r="I21" s="247" t="n">
        <f aca="false">H21+G21</f>
        <v>1832</v>
      </c>
      <c r="J21" s="210" t="n">
        <f aca="false">(E21/I21-1)</f>
        <v>0.290393013100437</v>
      </c>
      <c r="K21" s="246" t="n">
        <v>4796</v>
      </c>
      <c r="L21" s="247" t="n">
        <v>14339</v>
      </c>
      <c r="M21" s="247" t="n">
        <f aca="false">L21+K21</f>
        <v>19135</v>
      </c>
      <c r="N21" s="248" t="n">
        <f aca="false">M21/$M$7</f>
        <v>0.0189631182957672</v>
      </c>
      <c r="O21" s="247" t="n">
        <v>6424</v>
      </c>
      <c r="P21" s="247" t="n">
        <v>7950</v>
      </c>
      <c r="Q21" s="247" t="n">
        <f aca="false">P21+O21</f>
        <v>14374</v>
      </c>
      <c r="R21" s="210" t="n">
        <f aca="false">(M21/Q21-1)</f>
        <v>0.331223041602894</v>
      </c>
    </row>
    <row r="22" s="243" customFormat="true" ht="20.4" hidden="false" customHeight="true" outlineLevel="0" collapsed="false">
      <c r="A22" s="244" t="s">
        <v>68</v>
      </c>
      <c r="B22" s="245" t="s">
        <v>69</v>
      </c>
      <c r="C22" s="246" t="n">
        <v>1274</v>
      </c>
      <c r="D22" s="247" t="n">
        <v>692</v>
      </c>
      <c r="E22" s="247" t="n">
        <f aca="false">D22+C22</f>
        <v>1966</v>
      </c>
      <c r="F22" s="248" t="n">
        <f aca="false">E22/$E$7</f>
        <v>0.0171872677839265</v>
      </c>
      <c r="G22" s="246" t="n">
        <v>1259</v>
      </c>
      <c r="H22" s="247" t="n">
        <v>673</v>
      </c>
      <c r="I22" s="247" t="n">
        <f aca="false">H22+G22</f>
        <v>1932</v>
      </c>
      <c r="J22" s="210" t="n">
        <f aca="false">(E22/I22-1)</f>
        <v>0.0175983436853002</v>
      </c>
      <c r="K22" s="246" t="n">
        <v>11636</v>
      </c>
      <c r="L22" s="247" t="n">
        <v>6349</v>
      </c>
      <c r="M22" s="247" t="n">
        <f aca="false">L22+K22</f>
        <v>17985</v>
      </c>
      <c r="N22" s="248" t="n">
        <f aca="false">M22/$M$7</f>
        <v>0.0178234482649267</v>
      </c>
      <c r="O22" s="247" t="n">
        <v>11543</v>
      </c>
      <c r="P22" s="247" t="n">
        <v>5023</v>
      </c>
      <c r="Q22" s="247" t="n">
        <f aca="false">P22+O22</f>
        <v>16566</v>
      </c>
      <c r="R22" s="210" t="n">
        <f aca="false">(M22/Q22-1)</f>
        <v>0.0856573705179282</v>
      </c>
    </row>
    <row r="23" s="243" customFormat="true" ht="20.4" hidden="false" customHeight="true" outlineLevel="0" collapsed="false">
      <c r="A23" s="244" t="s">
        <v>77</v>
      </c>
      <c r="B23" s="245" t="s">
        <v>78</v>
      </c>
      <c r="C23" s="246" t="n">
        <v>1456</v>
      </c>
      <c r="D23" s="247" t="n">
        <v>287</v>
      </c>
      <c r="E23" s="247" t="n">
        <f aca="false">D23+C23</f>
        <v>1743</v>
      </c>
      <c r="F23" s="248" t="n">
        <f aca="false">E23/$E$7</f>
        <v>0.0152377455480081</v>
      </c>
      <c r="G23" s="246" t="n">
        <v>1444</v>
      </c>
      <c r="H23" s="247" t="n">
        <v>287</v>
      </c>
      <c r="I23" s="247" t="n">
        <f aca="false">H23+G23</f>
        <v>1731</v>
      </c>
      <c r="J23" s="210" t="n">
        <f aca="false">(E23/I23-1)</f>
        <v>0.00693240901213166</v>
      </c>
      <c r="K23" s="246" t="n">
        <v>14041</v>
      </c>
      <c r="L23" s="247" t="n">
        <v>2967</v>
      </c>
      <c r="M23" s="247" t="n">
        <f aca="false">L23+K23</f>
        <v>17008</v>
      </c>
      <c r="N23" s="248" t="n">
        <f aca="false">M23/$M$7</f>
        <v>0.0168552242474214</v>
      </c>
      <c r="O23" s="247" t="n">
        <v>12883</v>
      </c>
      <c r="P23" s="247" t="n">
        <v>2342</v>
      </c>
      <c r="Q23" s="247" t="n">
        <f aca="false">P23+O23</f>
        <v>15225</v>
      </c>
      <c r="R23" s="210" t="n">
        <f aca="false">(M23/Q23-1)</f>
        <v>0.117110016420361</v>
      </c>
    </row>
    <row r="24" s="243" customFormat="true" ht="20.4" hidden="false" customHeight="true" outlineLevel="0" collapsed="false">
      <c r="A24" s="244" t="s">
        <v>72</v>
      </c>
      <c r="B24" s="245" t="s">
        <v>73</v>
      </c>
      <c r="C24" s="246" t="n">
        <v>1314</v>
      </c>
      <c r="D24" s="247" t="n">
        <v>411</v>
      </c>
      <c r="E24" s="247" t="n">
        <f aca="false">D24+C24</f>
        <v>1725</v>
      </c>
      <c r="F24" s="248" t="n">
        <f aca="false">E24/$E$7</f>
        <v>0.015080385008786</v>
      </c>
      <c r="G24" s="246" t="n">
        <v>1578</v>
      </c>
      <c r="H24" s="247" t="n">
        <v>290</v>
      </c>
      <c r="I24" s="247" t="n">
        <f aca="false">H24+G24</f>
        <v>1868</v>
      </c>
      <c r="J24" s="210" t="n">
        <f aca="false">(E24/I24-1)</f>
        <v>-0.0765524625267666</v>
      </c>
      <c r="K24" s="246" t="n">
        <v>12628</v>
      </c>
      <c r="L24" s="247" t="n">
        <v>3379</v>
      </c>
      <c r="M24" s="247" t="n">
        <f aca="false">L24+K24</f>
        <v>16007</v>
      </c>
      <c r="N24" s="248" t="n">
        <f aca="false">M24/$M$7</f>
        <v>0.0158632158118811</v>
      </c>
      <c r="O24" s="247" t="n">
        <v>14260</v>
      </c>
      <c r="P24" s="247" t="n">
        <v>2610</v>
      </c>
      <c r="Q24" s="247" t="n">
        <f aca="false">P24+O24</f>
        <v>16870</v>
      </c>
      <c r="R24" s="210" t="n">
        <f aca="false">(M24/Q24-1)</f>
        <v>-0.0511558980438649</v>
      </c>
    </row>
    <row r="25" s="243" customFormat="true" ht="20.4" hidden="false" customHeight="true" outlineLevel="0" collapsed="false">
      <c r="A25" s="244" t="s">
        <v>81</v>
      </c>
      <c r="B25" s="245" t="s">
        <v>82</v>
      </c>
      <c r="C25" s="246" t="n">
        <v>1015</v>
      </c>
      <c r="D25" s="247" t="n">
        <v>698</v>
      </c>
      <c r="E25" s="247" t="n">
        <f aca="false">D25+C25</f>
        <v>1713</v>
      </c>
      <c r="F25" s="248" t="n">
        <f aca="false">E25/$E$7</f>
        <v>0.0149754779826379</v>
      </c>
      <c r="G25" s="246" t="n">
        <v>958</v>
      </c>
      <c r="H25" s="247" t="n">
        <v>571</v>
      </c>
      <c r="I25" s="247" t="n">
        <f aca="false">H25+G25</f>
        <v>1529</v>
      </c>
      <c r="J25" s="210" t="n">
        <f aca="false">(E25/I25-1)</f>
        <v>0.120340091563113</v>
      </c>
      <c r="K25" s="246" t="n">
        <v>9865</v>
      </c>
      <c r="L25" s="247" t="n">
        <v>4095</v>
      </c>
      <c r="M25" s="247" t="n">
        <f aca="false">L25+K25</f>
        <v>13960</v>
      </c>
      <c r="N25" s="248" t="n">
        <f aca="false">M25/$M$7</f>
        <v>0.0138346031569851</v>
      </c>
      <c r="O25" s="247" t="n">
        <v>8526</v>
      </c>
      <c r="P25" s="247" t="n">
        <v>4373</v>
      </c>
      <c r="Q25" s="247" t="n">
        <f aca="false">P25+O25</f>
        <v>12899</v>
      </c>
      <c r="R25" s="210" t="n">
        <f aca="false">(M25/Q25-1)</f>
        <v>0.0822544383285526</v>
      </c>
    </row>
    <row r="26" s="243" customFormat="true" ht="20.4" hidden="false" customHeight="true" outlineLevel="0" collapsed="false">
      <c r="A26" s="244" t="s">
        <v>89</v>
      </c>
      <c r="B26" s="245" t="s">
        <v>90</v>
      </c>
      <c r="C26" s="246" t="n">
        <v>692</v>
      </c>
      <c r="D26" s="247" t="n">
        <v>940</v>
      </c>
      <c r="E26" s="247" t="n">
        <f aca="false">D26+C26</f>
        <v>1632</v>
      </c>
      <c r="F26" s="248" t="n">
        <f aca="false">E26/$E$7</f>
        <v>0.0142673555561384</v>
      </c>
      <c r="G26" s="246" t="n">
        <v>602</v>
      </c>
      <c r="H26" s="247" t="n">
        <v>685</v>
      </c>
      <c r="I26" s="247" t="n">
        <f aca="false">H26+G26</f>
        <v>1287</v>
      </c>
      <c r="J26" s="210" t="n">
        <f aca="false">(E26/I26-1)</f>
        <v>0.268065268065268</v>
      </c>
      <c r="K26" s="246" t="n">
        <v>5740</v>
      </c>
      <c r="L26" s="247" t="n">
        <v>8571</v>
      </c>
      <c r="M26" s="247" t="n">
        <f aca="false">L26+K26</f>
        <v>14311</v>
      </c>
      <c r="N26" s="248" t="n">
        <f aca="false">M26/$M$7</f>
        <v>0.014182450270746</v>
      </c>
      <c r="O26" s="247" t="n">
        <v>5684</v>
      </c>
      <c r="P26" s="247" t="n">
        <v>7459</v>
      </c>
      <c r="Q26" s="247" t="n">
        <f aca="false">P26+O26</f>
        <v>13143</v>
      </c>
      <c r="R26" s="210" t="n">
        <f aca="false">(M26/Q26-1)</f>
        <v>0.0888685992543559</v>
      </c>
    </row>
    <row r="27" s="243" customFormat="true" ht="20.4" hidden="false" customHeight="true" outlineLevel="0" collapsed="false">
      <c r="A27" s="244" t="s">
        <v>87</v>
      </c>
      <c r="B27" s="245" t="s">
        <v>88</v>
      </c>
      <c r="C27" s="246" t="n">
        <v>576</v>
      </c>
      <c r="D27" s="247" t="n">
        <v>995</v>
      </c>
      <c r="E27" s="247" t="n">
        <f aca="false">D27+C27</f>
        <v>1571</v>
      </c>
      <c r="F27" s="248" t="n">
        <f aca="false">E27/$E$7</f>
        <v>0.013734078173219</v>
      </c>
      <c r="G27" s="246" t="n">
        <v>652</v>
      </c>
      <c r="H27" s="247" t="n">
        <v>565</v>
      </c>
      <c r="I27" s="247" t="n">
        <f aca="false">H27+G27</f>
        <v>1217</v>
      </c>
      <c r="J27" s="210" t="n">
        <f aca="false">(E27/I27-1)</f>
        <v>0.29087921117502</v>
      </c>
      <c r="K27" s="246" t="n">
        <v>5312</v>
      </c>
      <c r="L27" s="247" t="n">
        <v>7326</v>
      </c>
      <c r="M27" s="247" t="n">
        <f aca="false">L27+K27</f>
        <v>12638</v>
      </c>
      <c r="N27" s="248" t="n">
        <f aca="false">M27/$M$7</f>
        <v>0.0125244781302276</v>
      </c>
      <c r="O27" s="247" t="n">
        <v>6537</v>
      </c>
      <c r="P27" s="247" t="n">
        <v>4902</v>
      </c>
      <c r="Q27" s="247" t="n">
        <f aca="false">P27+O27</f>
        <v>11439</v>
      </c>
      <c r="R27" s="210" t="n">
        <f aca="false">(M27/Q27-1)</f>
        <v>0.104816854620159</v>
      </c>
    </row>
    <row r="28" s="243" customFormat="true" ht="20.4" hidden="false" customHeight="true" outlineLevel="0" collapsed="false">
      <c r="A28" s="244" t="s">
        <v>74</v>
      </c>
      <c r="B28" s="245" t="s">
        <v>75</v>
      </c>
      <c r="C28" s="246" t="n">
        <v>1094</v>
      </c>
      <c r="D28" s="247" t="n">
        <v>339</v>
      </c>
      <c r="E28" s="247" t="n">
        <f aca="false">D28+C28</f>
        <v>1433</v>
      </c>
      <c r="F28" s="248" t="n">
        <f aca="false">E28/$E$7</f>
        <v>0.0125276473725161</v>
      </c>
      <c r="G28" s="246" t="n">
        <v>1061</v>
      </c>
      <c r="H28" s="247" t="n">
        <v>209</v>
      </c>
      <c r="I28" s="247" t="n">
        <f aca="false">H28+G28</f>
        <v>1270</v>
      </c>
      <c r="J28" s="210" t="n">
        <f aca="false">(E28/I28-1)</f>
        <v>0.128346456692913</v>
      </c>
      <c r="K28" s="246" t="n">
        <v>10305</v>
      </c>
      <c r="L28" s="247" t="n">
        <v>2251</v>
      </c>
      <c r="M28" s="247" t="n">
        <f aca="false">L28+K28</f>
        <v>12556</v>
      </c>
      <c r="N28" s="248" t="n">
        <f aca="false">M28/$M$7</f>
        <v>0.0124432147019416</v>
      </c>
      <c r="O28" s="247" t="n">
        <v>10038</v>
      </c>
      <c r="P28" s="247" t="n">
        <v>2251</v>
      </c>
      <c r="Q28" s="247" t="n">
        <f aca="false">P28+O28</f>
        <v>12289</v>
      </c>
      <c r="R28" s="210" t="n">
        <f aca="false">(M28/Q28-1)</f>
        <v>0.0217267474977623</v>
      </c>
    </row>
    <row r="29" s="243" customFormat="true" ht="20.4" hidden="false" customHeight="true" outlineLevel="0" collapsed="false">
      <c r="A29" s="244" t="s">
        <v>64</v>
      </c>
      <c r="B29" s="245" t="s">
        <v>65</v>
      </c>
      <c r="C29" s="246" t="n">
        <v>1198</v>
      </c>
      <c r="D29" s="247" t="n">
        <v>235</v>
      </c>
      <c r="E29" s="247" t="n">
        <f aca="false">D29+C29</f>
        <v>1433</v>
      </c>
      <c r="F29" s="248" t="n">
        <f aca="false">E29/$E$7</f>
        <v>0.0125276473725161</v>
      </c>
      <c r="G29" s="246" t="n">
        <v>1157</v>
      </c>
      <c r="H29" s="247" t="n">
        <v>203</v>
      </c>
      <c r="I29" s="247" t="n">
        <f aca="false">H29+G29</f>
        <v>1360</v>
      </c>
      <c r="J29" s="210" t="n">
        <f aca="false">(E29/I29-1)</f>
        <v>0.0536764705882353</v>
      </c>
      <c r="K29" s="246" t="n">
        <v>11894</v>
      </c>
      <c r="L29" s="247" t="n">
        <v>2160</v>
      </c>
      <c r="M29" s="247" t="n">
        <f aca="false">L29+K29</f>
        <v>14054</v>
      </c>
      <c r="N29" s="248" t="n">
        <f aca="false">M29/$M$7</f>
        <v>0.0139277587942886</v>
      </c>
      <c r="O29" s="247" t="n">
        <v>10392</v>
      </c>
      <c r="P29" s="247" t="n">
        <v>1685</v>
      </c>
      <c r="Q29" s="247" t="n">
        <f aca="false">P29+O29</f>
        <v>12077</v>
      </c>
      <c r="R29" s="210" t="n">
        <f aca="false">(M29/Q29-1)</f>
        <v>0.1636995942701</v>
      </c>
    </row>
    <row r="30" s="243" customFormat="true" ht="20.4" hidden="false" customHeight="true" outlineLevel="0" collapsed="false">
      <c r="A30" s="244" t="s">
        <v>66</v>
      </c>
      <c r="B30" s="245" t="s">
        <v>67</v>
      </c>
      <c r="C30" s="246" t="n">
        <v>864</v>
      </c>
      <c r="D30" s="247" t="n">
        <v>485</v>
      </c>
      <c r="E30" s="247" t="n">
        <f aca="false">D30+C30</f>
        <v>1349</v>
      </c>
      <c r="F30" s="248" t="n">
        <f aca="false">E30/$E$7</f>
        <v>0.0117932981894796</v>
      </c>
      <c r="G30" s="246" t="n">
        <v>673</v>
      </c>
      <c r="H30" s="247" t="n">
        <v>552</v>
      </c>
      <c r="I30" s="247" t="n">
        <f aca="false">H30+G30</f>
        <v>1225</v>
      </c>
      <c r="J30" s="210" t="n">
        <f aca="false">(E30/I30-1)</f>
        <v>0.101224489795918</v>
      </c>
      <c r="K30" s="246" t="n">
        <v>8259</v>
      </c>
      <c r="L30" s="247" t="n">
        <v>4062</v>
      </c>
      <c r="M30" s="247" t="n">
        <f aca="false">L30+K30</f>
        <v>12321</v>
      </c>
      <c r="N30" s="248" t="n">
        <f aca="false">M30/$M$7</f>
        <v>0.0122103256086829</v>
      </c>
      <c r="O30" s="247" t="n">
        <v>7171</v>
      </c>
      <c r="P30" s="247" t="n">
        <v>5295</v>
      </c>
      <c r="Q30" s="247" t="n">
        <f aca="false">P30+O30</f>
        <v>12466</v>
      </c>
      <c r="R30" s="210" t="n">
        <f aca="false">(M30/Q30-1)</f>
        <v>-0.011631638055511</v>
      </c>
    </row>
    <row r="31" s="243" customFormat="true" ht="20.4" hidden="false" customHeight="true" outlineLevel="0" collapsed="false">
      <c r="A31" s="244" t="s">
        <v>194</v>
      </c>
      <c r="B31" s="245" t="s">
        <v>195</v>
      </c>
      <c r="C31" s="246" t="n">
        <v>96</v>
      </c>
      <c r="D31" s="247" t="n">
        <v>1134</v>
      </c>
      <c r="E31" s="247" t="n">
        <f aca="false">D31+C31</f>
        <v>1230</v>
      </c>
      <c r="F31" s="248" t="n">
        <f aca="false">E31/$E$7</f>
        <v>0.0107529701801778</v>
      </c>
      <c r="G31" s="246" t="n">
        <v>63</v>
      </c>
      <c r="H31" s="247" t="n">
        <v>1002</v>
      </c>
      <c r="I31" s="247" t="n">
        <f aca="false">H31+G31</f>
        <v>1065</v>
      </c>
      <c r="J31" s="210" t="n">
        <f aca="false">(E31/I31-1)</f>
        <v>0.154929577464789</v>
      </c>
      <c r="K31" s="246" t="n">
        <v>843</v>
      </c>
      <c r="L31" s="247" t="n">
        <v>10471</v>
      </c>
      <c r="M31" s="247" t="n">
        <f aca="false">L31+K31</f>
        <v>11314</v>
      </c>
      <c r="N31" s="248" t="n">
        <f aca="false">M31/$M$7</f>
        <v>0.0112123710686339</v>
      </c>
      <c r="O31" s="247" t="n">
        <v>1201</v>
      </c>
      <c r="P31" s="247" t="n">
        <v>20926</v>
      </c>
      <c r="Q31" s="247" t="n">
        <f aca="false">P31+O31</f>
        <v>22127</v>
      </c>
      <c r="R31" s="210" t="n">
        <f aca="false">(M31/Q31-1)</f>
        <v>-0.488678989469878</v>
      </c>
    </row>
    <row r="32" s="243" customFormat="true" ht="20.4" hidden="false" customHeight="true" outlineLevel="0" collapsed="false">
      <c r="A32" s="244" t="s">
        <v>109</v>
      </c>
      <c r="B32" s="245" t="s">
        <v>110</v>
      </c>
      <c r="C32" s="246" t="n">
        <v>224</v>
      </c>
      <c r="D32" s="247" t="n">
        <v>774</v>
      </c>
      <c r="E32" s="247" t="n">
        <f aca="false">D32+C32</f>
        <v>998</v>
      </c>
      <c r="F32" s="248" t="n">
        <f aca="false">E32/$E$7</f>
        <v>0.00872476767464834</v>
      </c>
      <c r="G32" s="246" t="n">
        <v>199</v>
      </c>
      <c r="H32" s="247" t="n">
        <v>956</v>
      </c>
      <c r="I32" s="247" t="n">
        <f aca="false">H32+G32</f>
        <v>1155</v>
      </c>
      <c r="J32" s="210" t="n">
        <f aca="false">(E32/I32-1)</f>
        <v>-0.135930735930736</v>
      </c>
      <c r="K32" s="246" t="n">
        <v>1771</v>
      </c>
      <c r="L32" s="247" t="n">
        <v>5407</v>
      </c>
      <c r="M32" s="247" t="n">
        <f aca="false">L32+K32</f>
        <v>7178</v>
      </c>
      <c r="N32" s="248" t="n">
        <f aca="false">M32/$M$7</f>
        <v>0.00711352302728073</v>
      </c>
      <c r="O32" s="247" t="n">
        <v>1792</v>
      </c>
      <c r="P32" s="247" t="n">
        <v>8655</v>
      </c>
      <c r="Q32" s="247" t="n">
        <f aca="false">P32+O32</f>
        <v>10447</v>
      </c>
      <c r="R32" s="210" t="n">
        <f aca="false">(M32/Q32-1)</f>
        <v>-0.312912797932421</v>
      </c>
    </row>
    <row r="33" s="243" customFormat="true" ht="20.4" hidden="false" customHeight="true" outlineLevel="0" collapsed="false">
      <c r="A33" s="244" t="s">
        <v>124</v>
      </c>
      <c r="B33" s="245" t="s">
        <v>124</v>
      </c>
      <c r="C33" s="246" t="n">
        <v>665</v>
      </c>
      <c r="D33" s="247" t="n">
        <v>241</v>
      </c>
      <c r="E33" s="247" t="n">
        <f aca="false">D33+C33</f>
        <v>906</v>
      </c>
      <c r="F33" s="248" t="n">
        <f aca="false">E33/$E$7</f>
        <v>0.00792048047417976</v>
      </c>
      <c r="G33" s="246" t="n">
        <v>598</v>
      </c>
      <c r="H33" s="247" t="n">
        <v>138</v>
      </c>
      <c r="I33" s="247" t="n">
        <f aca="false">H33+G33</f>
        <v>736</v>
      </c>
      <c r="J33" s="210" t="n">
        <f aca="false">(E33/I33-1)</f>
        <v>0.230978260869565</v>
      </c>
      <c r="K33" s="246" t="n">
        <v>5304</v>
      </c>
      <c r="L33" s="247" t="n">
        <v>1397</v>
      </c>
      <c r="M33" s="247" t="n">
        <f aca="false">L33+K33</f>
        <v>6701</v>
      </c>
      <c r="N33" s="248" t="n">
        <f aca="false">M33/$M$7</f>
        <v>0.00664080771883647</v>
      </c>
      <c r="O33" s="247" t="n">
        <v>5430</v>
      </c>
      <c r="P33" s="247" t="n">
        <v>2117</v>
      </c>
      <c r="Q33" s="247" t="n">
        <f aca="false">P33+O33</f>
        <v>7547</v>
      </c>
      <c r="R33" s="210" t="n">
        <f aca="false">(M33/Q33-1)</f>
        <v>-0.112097522194249</v>
      </c>
    </row>
    <row r="34" s="243" customFormat="true" ht="20.4" hidden="false" customHeight="true" outlineLevel="0" collapsed="false">
      <c r="A34" s="244" t="s">
        <v>133</v>
      </c>
      <c r="B34" s="245" t="s">
        <v>133</v>
      </c>
      <c r="C34" s="246" t="n">
        <v>824</v>
      </c>
      <c r="D34" s="247" t="n">
        <v>75</v>
      </c>
      <c r="E34" s="247" t="n">
        <f aca="false">D34+C34</f>
        <v>899</v>
      </c>
      <c r="F34" s="248" t="n">
        <f aca="false">E34/$E$7</f>
        <v>0.00785928470892671</v>
      </c>
      <c r="G34" s="246" t="n">
        <v>602</v>
      </c>
      <c r="H34" s="247" t="n">
        <v>113</v>
      </c>
      <c r="I34" s="247" t="n">
        <f aca="false">H34+G34</f>
        <v>715</v>
      </c>
      <c r="J34" s="210" t="n">
        <f aca="false">(E34/I34-1)</f>
        <v>0.257342657342657</v>
      </c>
      <c r="K34" s="246" t="n">
        <v>6575</v>
      </c>
      <c r="L34" s="247" t="n">
        <v>858</v>
      </c>
      <c r="M34" s="247" t="n">
        <f aca="false">L34+K34</f>
        <v>7433</v>
      </c>
      <c r="N34" s="248" t="n">
        <f aca="false">M34/$M$7</f>
        <v>0.00736623246890187</v>
      </c>
      <c r="O34" s="247" t="n">
        <v>6284</v>
      </c>
      <c r="P34" s="247" t="n">
        <v>623</v>
      </c>
      <c r="Q34" s="247" t="n">
        <f aca="false">P34+O34</f>
        <v>6907</v>
      </c>
      <c r="R34" s="210" t="n">
        <f aca="false">(M34/Q34-1)</f>
        <v>0.0761546257420009</v>
      </c>
    </row>
    <row r="35" s="243" customFormat="true" ht="20.4" hidden="false" customHeight="true" outlineLevel="0" collapsed="false">
      <c r="A35" s="244" t="s">
        <v>113</v>
      </c>
      <c r="B35" s="245" t="s">
        <v>114</v>
      </c>
      <c r="C35" s="246" t="n">
        <v>692</v>
      </c>
      <c r="D35" s="247" t="n">
        <v>71</v>
      </c>
      <c r="E35" s="247" t="n">
        <f aca="false">D35+C35</f>
        <v>763</v>
      </c>
      <c r="F35" s="248" t="n">
        <f aca="false">E35/$E$7</f>
        <v>0.00667033841258185</v>
      </c>
      <c r="G35" s="246" t="n">
        <v>634</v>
      </c>
      <c r="H35" s="247" t="n">
        <v>103</v>
      </c>
      <c r="I35" s="247" t="n">
        <f aca="false">H35+G35</f>
        <v>737</v>
      </c>
      <c r="J35" s="210" t="n">
        <f aca="false">(E35/I35-1)</f>
        <v>0.0352781546811398</v>
      </c>
      <c r="K35" s="246" t="n">
        <v>7869</v>
      </c>
      <c r="L35" s="247" t="n">
        <v>955</v>
      </c>
      <c r="M35" s="247" t="n">
        <f aca="false">L35+K35</f>
        <v>8824</v>
      </c>
      <c r="N35" s="248" t="n">
        <f aca="false">M35/$M$7</f>
        <v>0.00874473769750977</v>
      </c>
      <c r="O35" s="247" t="n">
        <v>5098</v>
      </c>
      <c r="P35" s="247" t="n">
        <v>1573</v>
      </c>
      <c r="Q35" s="247" t="n">
        <f aca="false">P35+O35</f>
        <v>6671</v>
      </c>
      <c r="R35" s="210" t="n">
        <f aca="false">(M35/Q35-1)</f>
        <v>0.322740218857742</v>
      </c>
    </row>
    <row r="36" s="243" customFormat="true" ht="20.4" hidden="false" customHeight="true" outlineLevel="0" collapsed="false">
      <c r="A36" s="244" t="s">
        <v>105</v>
      </c>
      <c r="B36" s="245" t="s">
        <v>106</v>
      </c>
      <c r="C36" s="246" t="n">
        <v>303</v>
      </c>
      <c r="D36" s="247" t="n">
        <v>455</v>
      </c>
      <c r="E36" s="247" t="n">
        <f aca="false">D36+C36</f>
        <v>758</v>
      </c>
      <c r="F36" s="248" t="n">
        <f aca="false">E36/$E$7</f>
        <v>0.00662662715168682</v>
      </c>
      <c r="G36" s="246" t="n">
        <v>293</v>
      </c>
      <c r="H36" s="247" t="n">
        <v>405</v>
      </c>
      <c r="I36" s="247" t="n">
        <f aca="false">H36+G36</f>
        <v>698</v>
      </c>
      <c r="J36" s="210" t="n">
        <f aca="false">(E36/I36-1)</f>
        <v>0.0859598853868195</v>
      </c>
      <c r="K36" s="246" t="n">
        <v>2764</v>
      </c>
      <c r="L36" s="247" t="n">
        <v>3958</v>
      </c>
      <c r="M36" s="247" t="n">
        <f aca="false">L36+K36</f>
        <v>6722</v>
      </c>
      <c r="N36" s="248" t="n">
        <f aca="false">M36/$M$7</f>
        <v>0.00666161908461703</v>
      </c>
      <c r="O36" s="247" t="n">
        <v>2953</v>
      </c>
      <c r="P36" s="247" t="n">
        <v>4409</v>
      </c>
      <c r="Q36" s="247" t="n">
        <f aca="false">P36+O36</f>
        <v>7362</v>
      </c>
      <c r="R36" s="210" t="n">
        <f aca="false">(M36/Q36-1)</f>
        <v>-0.08693289866884</v>
      </c>
    </row>
    <row r="37" s="243" customFormat="true" ht="20.4" hidden="false" customHeight="true" outlineLevel="0" collapsed="false">
      <c r="A37" s="244" t="s">
        <v>111</v>
      </c>
      <c r="B37" s="245" t="s">
        <v>112</v>
      </c>
      <c r="C37" s="246" t="n">
        <v>312</v>
      </c>
      <c r="D37" s="247" t="n">
        <v>372</v>
      </c>
      <c r="E37" s="247" t="n">
        <f aca="false">D37+C37</f>
        <v>684</v>
      </c>
      <c r="F37" s="248" t="n">
        <f aca="false">E37/$E$7</f>
        <v>0.00597970049044035</v>
      </c>
      <c r="G37" s="246" t="n">
        <v>311</v>
      </c>
      <c r="H37" s="247" t="n">
        <v>198</v>
      </c>
      <c r="I37" s="247" t="n">
        <f aca="false">H37+G37</f>
        <v>509</v>
      </c>
      <c r="J37" s="210" t="n">
        <f aca="false">(E37/I37-1)</f>
        <v>0.343811394891945</v>
      </c>
      <c r="K37" s="246" t="n">
        <v>2675</v>
      </c>
      <c r="L37" s="247" t="n">
        <v>2245</v>
      </c>
      <c r="M37" s="247" t="n">
        <f aca="false">L37+K37</f>
        <v>4920</v>
      </c>
      <c r="N37" s="248" t="n">
        <f aca="false">M37/$M$7</f>
        <v>0.00487580569716093</v>
      </c>
      <c r="O37" s="247" t="n">
        <v>3025</v>
      </c>
      <c r="P37" s="247" t="n">
        <v>2590</v>
      </c>
      <c r="Q37" s="247" t="n">
        <f aca="false">P37+O37</f>
        <v>5615</v>
      </c>
      <c r="R37" s="210" t="n">
        <f aca="false">(M37/Q37-1)</f>
        <v>-0.123775601068566</v>
      </c>
    </row>
    <row r="38" s="243" customFormat="true" ht="20.4" hidden="false" customHeight="true" outlineLevel="0" collapsed="false">
      <c r="A38" s="244" t="s">
        <v>103</v>
      </c>
      <c r="B38" s="245" t="s">
        <v>104</v>
      </c>
      <c r="C38" s="246" t="n">
        <v>468</v>
      </c>
      <c r="D38" s="247" t="n">
        <v>174</v>
      </c>
      <c r="E38" s="247" t="n">
        <f aca="false">D38+C38</f>
        <v>642</v>
      </c>
      <c r="F38" s="248" t="n">
        <f aca="false">E38/$E$7</f>
        <v>0.00561252589892208</v>
      </c>
      <c r="G38" s="246" t="n">
        <v>487</v>
      </c>
      <c r="H38" s="247" t="n">
        <v>191</v>
      </c>
      <c r="I38" s="247" t="n">
        <f aca="false">H38+G38</f>
        <v>678</v>
      </c>
      <c r="J38" s="210" t="n">
        <f aca="false">(E38/I38-1)</f>
        <v>-0.0530973451327433</v>
      </c>
      <c r="K38" s="246" t="n">
        <v>4651</v>
      </c>
      <c r="L38" s="247" t="n">
        <v>2004</v>
      </c>
      <c r="M38" s="247" t="n">
        <f aca="false">L38+K38</f>
        <v>6655</v>
      </c>
      <c r="N38" s="248" t="n">
        <f aca="false">M38/$M$7</f>
        <v>0.00659522091760285</v>
      </c>
      <c r="O38" s="247" t="n">
        <v>5374</v>
      </c>
      <c r="P38" s="247" t="n">
        <v>2160</v>
      </c>
      <c r="Q38" s="247" t="n">
        <f aca="false">P38+O38</f>
        <v>7534</v>
      </c>
      <c r="R38" s="210" t="n">
        <f aca="false">(M38/Q38-1)</f>
        <v>-0.116671091053889</v>
      </c>
    </row>
    <row r="39" s="243" customFormat="true" ht="20.4" hidden="false" customHeight="true" outlineLevel="0" collapsed="false">
      <c r="A39" s="244" t="s">
        <v>85</v>
      </c>
      <c r="B39" s="245" t="s">
        <v>86</v>
      </c>
      <c r="C39" s="246" t="n">
        <v>373</v>
      </c>
      <c r="D39" s="247" t="n">
        <v>190</v>
      </c>
      <c r="E39" s="247" t="n">
        <f aca="false">D39+C39</f>
        <v>563</v>
      </c>
      <c r="F39" s="248" t="n">
        <f aca="false">E39/$E$7</f>
        <v>0.00492188797678058</v>
      </c>
      <c r="G39" s="246" t="n">
        <v>311</v>
      </c>
      <c r="H39" s="247" t="n">
        <v>268</v>
      </c>
      <c r="I39" s="247" t="n">
        <f aca="false">H39+G39</f>
        <v>579</v>
      </c>
      <c r="J39" s="210" t="n">
        <f aca="false">(E39/I39-1)</f>
        <v>-0.0276338514680483</v>
      </c>
      <c r="K39" s="246" t="n">
        <v>3071</v>
      </c>
      <c r="L39" s="247" t="n">
        <v>1816</v>
      </c>
      <c r="M39" s="247" t="n">
        <f aca="false">L39+K39</f>
        <v>4887</v>
      </c>
      <c r="N39" s="248" t="n">
        <f aca="false">M39/$M$7</f>
        <v>0.0048431021223629</v>
      </c>
      <c r="O39" s="247" t="n">
        <v>2864</v>
      </c>
      <c r="P39" s="247" t="n">
        <v>1885</v>
      </c>
      <c r="Q39" s="247" t="n">
        <f aca="false">P39+O39</f>
        <v>4749</v>
      </c>
      <c r="R39" s="210" t="n">
        <f aca="false">(M39/Q39-1)</f>
        <v>0.02905874921036</v>
      </c>
    </row>
    <row r="40" s="243" customFormat="true" ht="20.4" hidden="false" customHeight="true" outlineLevel="0" collapsed="false">
      <c r="A40" s="244" t="s">
        <v>79</v>
      </c>
      <c r="B40" s="245" t="s">
        <v>80</v>
      </c>
      <c r="C40" s="246" t="n">
        <v>339</v>
      </c>
      <c r="D40" s="247" t="n">
        <v>176</v>
      </c>
      <c r="E40" s="247" t="n">
        <f aca="false">D40+C40</f>
        <v>515</v>
      </c>
      <c r="F40" s="248" t="n">
        <f aca="false">E40/$E$7</f>
        <v>0.00450225987218827</v>
      </c>
      <c r="G40" s="246" t="n">
        <v>320</v>
      </c>
      <c r="H40" s="247" t="n">
        <v>122</v>
      </c>
      <c r="I40" s="247" t="n">
        <f aca="false">H40+G40</f>
        <v>442</v>
      </c>
      <c r="J40" s="210" t="n">
        <f aca="false">(E40/I40-1)</f>
        <v>0.165158371040724</v>
      </c>
      <c r="K40" s="246" t="n">
        <v>3219</v>
      </c>
      <c r="L40" s="247" t="n">
        <v>1560</v>
      </c>
      <c r="M40" s="247" t="n">
        <f aca="false">L40+K40</f>
        <v>4779</v>
      </c>
      <c r="N40" s="248" t="n">
        <f aca="false">M40/$M$7</f>
        <v>0.00473607224120571</v>
      </c>
      <c r="O40" s="247" t="n">
        <v>3074</v>
      </c>
      <c r="P40" s="247" t="n">
        <v>1329</v>
      </c>
      <c r="Q40" s="247" t="n">
        <f aca="false">P40+O40</f>
        <v>4403</v>
      </c>
      <c r="R40" s="210" t="n">
        <f aca="false">(M40/Q40-1)</f>
        <v>0.0853963206904382</v>
      </c>
    </row>
    <row r="41" s="243" customFormat="true" ht="20.4" hidden="false" customHeight="true" outlineLevel="0" collapsed="false">
      <c r="A41" s="244" t="s">
        <v>97</v>
      </c>
      <c r="B41" s="245" t="s">
        <v>98</v>
      </c>
      <c r="C41" s="246" t="n">
        <v>348</v>
      </c>
      <c r="D41" s="247" t="n">
        <v>96</v>
      </c>
      <c r="E41" s="247" t="n">
        <f aca="false">D41+C41</f>
        <v>444</v>
      </c>
      <c r="F41" s="248" t="n">
        <f aca="false">E41/$E$7</f>
        <v>0.00388155996747882</v>
      </c>
      <c r="G41" s="246" t="n">
        <v>606</v>
      </c>
      <c r="H41" s="247" t="n">
        <v>93</v>
      </c>
      <c r="I41" s="247" t="n">
        <f aca="false">H41+G41</f>
        <v>699</v>
      </c>
      <c r="J41" s="210" t="n">
        <f aca="false">(E41/I41-1)</f>
        <v>-0.36480686695279</v>
      </c>
      <c r="K41" s="246" t="n">
        <v>4504</v>
      </c>
      <c r="L41" s="247" t="n">
        <v>1012</v>
      </c>
      <c r="M41" s="247" t="n">
        <f aca="false">L41+K41</f>
        <v>5516</v>
      </c>
      <c r="N41" s="248" t="n">
        <f aca="false">M41/$M$7</f>
        <v>0.00546645207836173</v>
      </c>
      <c r="O41" s="247" t="n">
        <v>5035</v>
      </c>
      <c r="P41" s="247" t="n">
        <v>1038</v>
      </c>
      <c r="Q41" s="247" t="n">
        <f aca="false">P41+O41</f>
        <v>6073</v>
      </c>
      <c r="R41" s="210" t="n">
        <f aca="false">(M41/Q41-1)</f>
        <v>-0.0917174378396179</v>
      </c>
    </row>
    <row r="42" s="243" customFormat="true" ht="20.4" hidden="false" customHeight="true" outlineLevel="0" collapsed="false">
      <c r="A42" s="244" t="s">
        <v>196</v>
      </c>
      <c r="B42" s="245" t="s">
        <v>197</v>
      </c>
      <c r="C42" s="246" t="n">
        <v>144</v>
      </c>
      <c r="D42" s="247" t="n">
        <v>253</v>
      </c>
      <c r="E42" s="247" t="n">
        <f aca="false">D42+C42</f>
        <v>397</v>
      </c>
      <c r="F42" s="248" t="n">
        <f aca="false">E42/$E$7</f>
        <v>0.00347067411506552</v>
      </c>
      <c r="G42" s="246" t="n">
        <v>212</v>
      </c>
      <c r="H42" s="247" t="n">
        <v>280</v>
      </c>
      <c r="I42" s="247" t="n">
        <f aca="false">H42+G42</f>
        <v>492</v>
      </c>
      <c r="J42" s="210" t="n">
        <f aca="false">(E42/I42-1)</f>
        <v>-0.193089430894309</v>
      </c>
      <c r="K42" s="246" t="n">
        <v>1442</v>
      </c>
      <c r="L42" s="247" t="n">
        <v>2964</v>
      </c>
      <c r="M42" s="247" t="n">
        <f aca="false">L42+K42</f>
        <v>4406</v>
      </c>
      <c r="N42" s="248" t="n">
        <f aca="false">M42/$M$7</f>
        <v>0.00436642274424615</v>
      </c>
      <c r="O42" s="247" t="n">
        <v>1239</v>
      </c>
      <c r="P42" s="247" t="n">
        <v>2009</v>
      </c>
      <c r="Q42" s="247" t="n">
        <f aca="false">P42+O42</f>
        <v>3248</v>
      </c>
      <c r="R42" s="210" t="n">
        <f aca="false">(M42/Q42-1)</f>
        <v>0.356527093596059</v>
      </c>
    </row>
    <row r="43" s="243" customFormat="true" ht="20.4" hidden="false" customHeight="true" outlineLevel="0" collapsed="false">
      <c r="A43" s="244" t="s">
        <v>115</v>
      </c>
      <c r="B43" s="245" t="s">
        <v>116</v>
      </c>
      <c r="C43" s="246" t="n">
        <v>332</v>
      </c>
      <c r="D43" s="247" t="n">
        <v>63</v>
      </c>
      <c r="E43" s="247" t="n">
        <f aca="false">D43+C43</f>
        <v>395</v>
      </c>
      <c r="F43" s="248" t="n">
        <f aca="false">E43/$E$7</f>
        <v>0.00345318961070751</v>
      </c>
      <c r="G43" s="246" t="n">
        <v>332</v>
      </c>
      <c r="H43" s="247" t="n">
        <v>22</v>
      </c>
      <c r="I43" s="247" t="n">
        <f aca="false">H43+G43</f>
        <v>354</v>
      </c>
      <c r="J43" s="210" t="n">
        <f aca="false">(E43/I43-1)</f>
        <v>0.115819209039548</v>
      </c>
      <c r="K43" s="246" t="n">
        <v>3288</v>
      </c>
      <c r="L43" s="247" t="n">
        <v>637</v>
      </c>
      <c r="M43" s="247" t="n">
        <f aca="false">L43+K43</f>
        <v>3925</v>
      </c>
      <c r="N43" s="248" t="n">
        <f aca="false">M43/$M$7</f>
        <v>0.0038897433661294</v>
      </c>
      <c r="O43" s="247" t="n">
        <v>3129</v>
      </c>
      <c r="P43" s="247" t="n">
        <v>421</v>
      </c>
      <c r="Q43" s="247" t="n">
        <f aca="false">P43+O43</f>
        <v>3550</v>
      </c>
      <c r="R43" s="210" t="n">
        <f aca="false">(M43/Q43-1)</f>
        <v>0.105633802816901</v>
      </c>
    </row>
    <row r="44" s="243" customFormat="true" ht="20.4" hidden="false" customHeight="true" outlineLevel="0" collapsed="false">
      <c r="A44" s="244" t="s">
        <v>139</v>
      </c>
      <c r="B44" s="245" t="s">
        <v>140</v>
      </c>
      <c r="C44" s="246" t="n">
        <v>58</v>
      </c>
      <c r="D44" s="247" t="n">
        <v>286</v>
      </c>
      <c r="E44" s="247" t="n">
        <f aca="false">D44+C44</f>
        <v>344</v>
      </c>
      <c r="F44" s="248" t="n">
        <f aca="false">E44/$E$7</f>
        <v>0.00300733474957819</v>
      </c>
      <c r="G44" s="246" t="n">
        <v>94</v>
      </c>
      <c r="H44" s="247" t="n">
        <v>108</v>
      </c>
      <c r="I44" s="247" t="n">
        <f aca="false">H44+G44</f>
        <v>202</v>
      </c>
      <c r="J44" s="210" t="n">
        <f aca="false">(E44/I44-1)</f>
        <v>0.702970297029703</v>
      </c>
      <c r="K44" s="246" t="n">
        <v>825</v>
      </c>
      <c r="L44" s="247" t="n">
        <v>1792</v>
      </c>
      <c r="M44" s="247" t="n">
        <f aca="false">L44+K44</f>
        <v>2617</v>
      </c>
      <c r="N44" s="248" t="n">
        <f aca="false">M44/$M$7</f>
        <v>0.00259349258322564</v>
      </c>
      <c r="O44" s="247" t="n">
        <v>912</v>
      </c>
      <c r="P44" s="247" t="n">
        <v>1965</v>
      </c>
      <c r="Q44" s="247" t="n">
        <f aca="false">P44+O44</f>
        <v>2877</v>
      </c>
      <c r="R44" s="210" t="n">
        <f aca="false">(M44/Q44-1)</f>
        <v>-0.0903719151894334</v>
      </c>
    </row>
    <row r="45" s="243" customFormat="true" ht="20.4" hidden="false" customHeight="true" outlineLevel="0" collapsed="false">
      <c r="A45" s="244" t="s">
        <v>91</v>
      </c>
      <c r="B45" s="245" t="s">
        <v>92</v>
      </c>
      <c r="C45" s="246" t="n">
        <v>220</v>
      </c>
      <c r="D45" s="247" t="n">
        <v>114</v>
      </c>
      <c r="E45" s="247" t="n">
        <f aca="false">D45+C45</f>
        <v>334</v>
      </c>
      <c r="F45" s="248" t="n">
        <f aca="false">E45/$E$7</f>
        <v>0.00291991222778812</v>
      </c>
      <c r="G45" s="246" t="n">
        <v>254</v>
      </c>
      <c r="H45" s="247" t="n">
        <v>37</v>
      </c>
      <c r="I45" s="247" t="n">
        <f aca="false">H45+G45</f>
        <v>291</v>
      </c>
      <c r="J45" s="210" t="n">
        <f aca="false">(E45/I45-1)</f>
        <v>0.147766323024055</v>
      </c>
      <c r="K45" s="246" t="n">
        <v>1968</v>
      </c>
      <c r="L45" s="247" t="n">
        <v>824</v>
      </c>
      <c r="M45" s="247" t="n">
        <f aca="false">L45+K45</f>
        <v>2792</v>
      </c>
      <c r="N45" s="248" t="n">
        <f aca="false">M45/$M$7</f>
        <v>0.00276692063139702</v>
      </c>
      <c r="O45" s="247" t="n">
        <v>2107</v>
      </c>
      <c r="P45" s="247" t="n">
        <v>767</v>
      </c>
      <c r="Q45" s="247" t="n">
        <f aca="false">P45+O45</f>
        <v>2874</v>
      </c>
      <c r="R45" s="210" t="n">
        <f aca="false">(M45/Q45-1)</f>
        <v>-0.0285316631871956</v>
      </c>
    </row>
    <row r="46" s="243" customFormat="true" ht="20.4" hidden="false" customHeight="true" outlineLevel="0" collapsed="false">
      <c r="A46" s="244" t="s">
        <v>125</v>
      </c>
      <c r="B46" s="245" t="s">
        <v>126</v>
      </c>
      <c r="C46" s="246" t="n">
        <v>260</v>
      </c>
      <c r="D46" s="247" t="n">
        <v>60</v>
      </c>
      <c r="E46" s="247" t="n">
        <f aca="false">D46+C46</f>
        <v>320</v>
      </c>
      <c r="F46" s="248" t="n">
        <f aca="false">E46/$E$7</f>
        <v>0.00279752069728203</v>
      </c>
      <c r="G46" s="246" t="n">
        <v>248</v>
      </c>
      <c r="H46" s="247" t="n">
        <v>13</v>
      </c>
      <c r="I46" s="247" t="n">
        <f aca="false">H46+G46</f>
        <v>261</v>
      </c>
      <c r="J46" s="210" t="n">
        <f aca="false">(E46/I46-1)</f>
        <v>0.226053639846743</v>
      </c>
      <c r="K46" s="246" t="n">
        <v>2784</v>
      </c>
      <c r="L46" s="247" t="n">
        <v>471</v>
      </c>
      <c r="M46" s="247" t="n">
        <f aca="false">L46+K46</f>
        <v>3255</v>
      </c>
      <c r="N46" s="248" t="n">
        <f aca="false">M46/$M$7</f>
        <v>0.00322576169598757</v>
      </c>
      <c r="O46" s="247" t="n">
        <v>2276</v>
      </c>
      <c r="P46" s="247" t="n">
        <v>204</v>
      </c>
      <c r="Q46" s="247" t="n">
        <f aca="false">P46+O46</f>
        <v>2480</v>
      </c>
      <c r="R46" s="210" t="n">
        <f aca="false">(M46/Q46-1)</f>
        <v>0.3125</v>
      </c>
    </row>
    <row r="47" s="243" customFormat="true" ht="20.4" hidden="false" customHeight="true" outlineLevel="0" collapsed="false">
      <c r="A47" s="244" t="s">
        <v>119</v>
      </c>
      <c r="B47" s="245" t="s">
        <v>120</v>
      </c>
      <c r="C47" s="246" t="n">
        <v>184</v>
      </c>
      <c r="D47" s="247" t="n">
        <v>127</v>
      </c>
      <c r="E47" s="247" t="n">
        <f aca="false">D47+C47</f>
        <v>311</v>
      </c>
      <c r="F47" s="248" t="n">
        <f aca="false">E47/$E$7</f>
        <v>0.00271884042767098</v>
      </c>
      <c r="G47" s="246" t="n">
        <v>128</v>
      </c>
      <c r="H47" s="247" t="n">
        <v>92</v>
      </c>
      <c r="I47" s="247" t="n">
        <f aca="false">H47+G47</f>
        <v>220</v>
      </c>
      <c r="J47" s="210" t="n">
        <f aca="false">(E47/I47-1)</f>
        <v>0.413636363636364</v>
      </c>
      <c r="K47" s="246" t="n">
        <v>1730</v>
      </c>
      <c r="L47" s="247" t="n">
        <v>800</v>
      </c>
      <c r="M47" s="247" t="n">
        <f aca="false">L47+K47</f>
        <v>2530</v>
      </c>
      <c r="N47" s="248" t="n">
        <f aca="false">M47/$M$7</f>
        <v>0.00250727406784902</v>
      </c>
      <c r="O47" s="247" t="n">
        <v>1194</v>
      </c>
      <c r="P47" s="247" t="n">
        <v>1268</v>
      </c>
      <c r="Q47" s="247" t="n">
        <f aca="false">P47+O47</f>
        <v>2462</v>
      </c>
      <c r="R47" s="210" t="n">
        <f aca="false">(M47/Q47-1)</f>
        <v>0.0276198212835093</v>
      </c>
    </row>
    <row r="48" s="243" customFormat="true" ht="20.4" hidden="false" customHeight="true" outlineLevel="0" collapsed="false">
      <c r="A48" s="244" t="s">
        <v>101</v>
      </c>
      <c r="B48" s="245" t="s">
        <v>102</v>
      </c>
      <c r="C48" s="246" t="n">
        <v>162</v>
      </c>
      <c r="D48" s="247" t="n">
        <v>84</v>
      </c>
      <c r="E48" s="247" t="n">
        <f aca="false">D48+C48</f>
        <v>246</v>
      </c>
      <c r="F48" s="248" t="n">
        <f aca="false">E48/$E$7</f>
        <v>0.00215059403603556</v>
      </c>
      <c r="G48" s="246" t="n">
        <v>90</v>
      </c>
      <c r="H48" s="247" t="n">
        <v>62</v>
      </c>
      <c r="I48" s="247" t="n">
        <f aca="false">H48+G48</f>
        <v>152</v>
      </c>
      <c r="J48" s="210" t="n">
        <f aca="false">(E48/I48-1)</f>
        <v>0.618421052631579</v>
      </c>
      <c r="K48" s="246" t="n">
        <v>1314</v>
      </c>
      <c r="L48" s="247" t="n">
        <v>423</v>
      </c>
      <c r="M48" s="247" t="n">
        <f aca="false">L48+K48</f>
        <v>1737</v>
      </c>
      <c r="N48" s="248" t="n">
        <f aca="false">M48/$M$7</f>
        <v>0.00172139725527816</v>
      </c>
      <c r="O48" s="247" t="n">
        <v>784</v>
      </c>
      <c r="P48" s="247" t="n">
        <v>115</v>
      </c>
      <c r="Q48" s="247" t="n">
        <f aca="false">P48+O48</f>
        <v>899</v>
      </c>
      <c r="R48" s="210" t="n">
        <f aca="false">(M48/Q48-1)</f>
        <v>0.932146829810901</v>
      </c>
    </row>
    <row r="49" s="243" customFormat="true" ht="20.4" hidden="false" customHeight="true" outlineLevel="0" collapsed="false">
      <c r="A49" s="244" t="s">
        <v>121</v>
      </c>
      <c r="B49" s="245" t="s">
        <v>122</v>
      </c>
      <c r="C49" s="246" t="n">
        <v>150</v>
      </c>
      <c r="D49" s="247" t="n">
        <v>90</v>
      </c>
      <c r="E49" s="247" t="n">
        <f aca="false">D49+C49</f>
        <v>240</v>
      </c>
      <c r="F49" s="248" t="n">
        <f aca="false">E49/$E$7</f>
        <v>0.00209814052296153</v>
      </c>
      <c r="G49" s="246" t="n">
        <v>120</v>
      </c>
      <c r="H49" s="247" t="n">
        <v>85</v>
      </c>
      <c r="I49" s="247" t="n">
        <f aca="false">H49+G49</f>
        <v>205</v>
      </c>
      <c r="J49" s="210" t="n">
        <f aca="false">(E49/I49-1)</f>
        <v>0.170731707317073</v>
      </c>
      <c r="K49" s="246" t="n">
        <v>1268</v>
      </c>
      <c r="L49" s="247" t="n">
        <v>873</v>
      </c>
      <c r="M49" s="247" t="n">
        <f aca="false">L49+K49</f>
        <v>2141</v>
      </c>
      <c r="N49" s="248" t="n">
        <f aca="false">M49/$M$7</f>
        <v>0.0021217682921995</v>
      </c>
      <c r="O49" s="247" t="n">
        <v>1324</v>
      </c>
      <c r="P49" s="247" t="n">
        <v>690</v>
      </c>
      <c r="Q49" s="247" t="n">
        <f aca="false">P49+O49</f>
        <v>2014</v>
      </c>
      <c r="R49" s="210" t="n">
        <f aca="false">(M49/Q49-1)</f>
        <v>0.0630585898709037</v>
      </c>
    </row>
    <row r="50" s="243" customFormat="true" ht="20.4" hidden="false" customHeight="true" outlineLevel="0" collapsed="false">
      <c r="A50" s="244" t="s">
        <v>198</v>
      </c>
      <c r="B50" s="245" t="s">
        <v>198</v>
      </c>
      <c r="C50" s="246" t="n">
        <v>229</v>
      </c>
      <c r="D50" s="247" t="n">
        <v>0</v>
      </c>
      <c r="E50" s="247" t="n">
        <f aca="false">D50+C50</f>
        <v>229</v>
      </c>
      <c r="F50" s="248" t="n">
        <f aca="false">E50/$E$7</f>
        <v>0.00200197574899246</v>
      </c>
      <c r="G50" s="246" t="n">
        <v>16</v>
      </c>
      <c r="H50" s="247" t="n">
        <v>30</v>
      </c>
      <c r="I50" s="247" t="n">
        <f aca="false">H50+G50</f>
        <v>46</v>
      </c>
      <c r="J50" s="213" t="n">
        <f aca="false">(E50/I50-1)</f>
        <v>3.97826086956522</v>
      </c>
      <c r="K50" s="246" t="n">
        <v>1385</v>
      </c>
      <c r="L50" s="247" t="n">
        <v>24</v>
      </c>
      <c r="M50" s="247" t="n">
        <f aca="false">L50+K50</f>
        <v>1409</v>
      </c>
      <c r="N50" s="248" t="n">
        <f aca="false">M50/$M$7</f>
        <v>0.0013963435421341</v>
      </c>
      <c r="O50" s="247" t="n">
        <v>263</v>
      </c>
      <c r="P50" s="247" t="n">
        <v>60</v>
      </c>
      <c r="Q50" s="247" t="n">
        <f aca="false">P50+O50</f>
        <v>323</v>
      </c>
      <c r="R50" s="213" t="n">
        <f aca="false">(M50/Q50-1)</f>
        <v>3.36222910216718</v>
      </c>
    </row>
    <row r="51" s="243" customFormat="true" ht="20.4" hidden="false" customHeight="true" outlineLevel="0" collapsed="false">
      <c r="A51" s="244" t="s">
        <v>136</v>
      </c>
      <c r="B51" s="245" t="s">
        <v>137</v>
      </c>
      <c r="C51" s="246" t="n">
        <v>184</v>
      </c>
      <c r="D51" s="247" t="n">
        <v>44</v>
      </c>
      <c r="E51" s="247" t="n">
        <f aca="false">D51+C51</f>
        <v>228</v>
      </c>
      <c r="F51" s="248" t="n">
        <f aca="false">E51/$E$7</f>
        <v>0.00199323349681345</v>
      </c>
      <c r="G51" s="246" t="n">
        <v>232</v>
      </c>
      <c r="H51" s="247" t="n">
        <v>20</v>
      </c>
      <c r="I51" s="247" t="n">
        <f aca="false">H51+G51</f>
        <v>252</v>
      </c>
      <c r="J51" s="210" t="n">
        <f aca="false">(E51/I51-1)</f>
        <v>-0.0952380952380952</v>
      </c>
      <c r="K51" s="246" t="n">
        <v>1901</v>
      </c>
      <c r="L51" s="247" t="n">
        <v>390</v>
      </c>
      <c r="M51" s="247" t="n">
        <f aca="false">L51+K51</f>
        <v>2291</v>
      </c>
      <c r="N51" s="248" t="n">
        <f aca="false">M51/$M$7</f>
        <v>0.00227042090491782</v>
      </c>
      <c r="O51" s="247" t="n">
        <v>2186</v>
      </c>
      <c r="P51" s="247" t="n">
        <v>329</v>
      </c>
      <c r="Q51" s="247" t="n">
        <f aca="false">P51+O51</f>
        <v>2515</v>
      </c>
      <c r="R51" s="210" t="n">
        <f aca="false">(M51/Q51-1)</f>
        <v>-0.089065606361829</v>
      </c>
    </row>
    <row r="52" s="243" customFormat="true" ht="20.4" hidden="false" customHeight="true" outlineLevel="0" collapsed="false">
      <c r="A52" s="244" t="s">
        <v>134</v>
      </c>
      <c r="B52" s="245" t="s">
        <v>135</v>
      </c>
      <c r="C52" s="246" t="n">
        <v>184</v>
      </c>
      <c r="D52" s="247" t="n">
        <v>10</v>
      </c>
      <c r="E52" s="247" t="n">
        <f aca="false">D52+C52</f>
        <v>194</v>
      </c>
      <c r="F52" s="248" t="n">
        <f aca="false">E52/$E$7</f>
        <v>0.00169599692272723</v>
      </c>
      <c r="G52" s="246" t="n">
        <v>188</v>
      </c>
      <c r="H52" s="247" t="n">
        <v>13</v>
      </c>
      <c r="I52" s="247" t="n">
        <f aca="false">H52+G52</f>
        <v>201</v>
      </c>
      <c r="J52" s="213" t="n">
        <f aca="false">(E52/I52-1)</f>
        <v>-0.0348258706467661</v>
      </c>
      <c r="K52" s="246" t="n">
        <v>1748</v>
      </c>
      <c r="L52" s="247" t="n">
        <v>130</v>
      </c>
      <c r="M52" s="247" t="n">
        <f aca="false">L52+K52</f>
        <v>1878</v>
      </c>
      <c r="N52" s="248" t="n">
        <f aca="false">M52/$M$7</f>
        <v>0.00186113071123338</v>
      </c>
      <c r="O52" s="247" t="n">
        <v>1813</v>
      </c>
      <c r="P52" s="247" t="n">
        <v>78</v>
      </c>
      <c r="Q52" s="247" t="n">
        <f aca="false">P52+O52</f>
        <v>1891</v>
      </c>
      <c r="R52" s="213" t="n">
        <f aca="false">(M52/Q52-1)</f>
        <v>-0.00687466948704385</v>
      </c>
    </row>
    <row r="53" s="243" customFormat="true" ht="20.4" hidden="false" customHeight="true" outlineLevel="0" collapsed="false">
      <c r="A53" s="244" t="s">
        <v>159</v>
      </c>
      <c r="B53" s="245" t="s">
        <v>159</v>
      </c>
      <c r="C53" s="246" t="n">
        <v>108</v>
      </c>
      <c r="D53" s="247" t="n">
        <v>62</v>
      </c>
      <c r="E53" s="247" t="n">
        <f aca="false">D53+C53</f>
        <v>170</v>
      </c>
      <c r="F53" s="248" t="n">
        <f aca="false">E53/$E$7</f>
        <v>0.00148618287043108</v>
      </c>
      <c r="G53" s="246" t="n">
        <v>67</v>
      </c>
      <c r="H53" s="247" t="n">
        <v>68</v>
      </c>
      <c r="I53" s="247" t="n">
        <f aca="false">H53+G53</f>
        <v>135</v>
      </c>
      <c r="J53" s="210" t="n">
        <f aca="false">(E53/I53-1)</f>
        <v>0.259259259259259</v>
      </c>
      <c r="K53" s="246" t="n">
        <v>599</v>
      </c>
      <c r="L53" s="247" t="n">
        <v>661</v>
      </c>
      <c r="M53" s="247" t="n">
        <f aca="false">L53+K53</f>
        <v>1260</v>
      </c>
      <c r="N53" s="248" t="n">
        <f aca="false">M53/$M$7</f>
        <v>0.0012486819468339</v>
      </c>
      <c r="O53" s="247" t="n">
        <v>714</v>
      </c>
      <c r="P53" s="247" t="n">
        <v>517</v>
      </c>
      <c r="Q53" s="247" t="n">
        <f aca="false">P53+O53</f>
        <v>1231</v>
      </c>
      <c r="R53" s="210" t="n">
        <f aca="false">(M53/Q53-1)</f>
        <v>0.0235580828594639</v>
      </c>
    </row>
    <row r="54" s="243" customFormat="true" ht="20.4" hidden="false" customHeight="true" outlineLevel="0" collapsed="false">
      <c r="A54" s="244" t="s">
        <v>199</v>
      </c>
      <c r="B54" s="245" t="s">
        <v>199</v>
      </c>
      <c r="C54" s="246" t="n">
        <v>63</v>
      </c>
      <c r="D54" s="247" t="n">
        <v>94</v>
      </c>
      <c r="E54" s="247" t="n">
        <f aca="false">D54+C54</f>
        <v>157</v>
      </c>
      <c r="F54" s="248" t="n">
        <f aca="false">E54/$E$7</f>
        <v>0.001372533592104</v>
      </c>
      <c r="G54" s="246" t="n">
        <v>56</v>
      </c>
      <c r="H54" s="247" t="n">
        <v>83</v>
      </c>
      <c r="I54" s="247" t="n">
        <f aca="false">H54+G54</f>
        <v>139</v>
      </c>
      <c r="J54" s="210" t="n">
        <f aca="false">(E54/I54-1)</f>
        <v>0.129496402877698</v>
      </c>
      <c r="K54" s="246" t="n">
        <v>693</v>
      </c>
      <c r="L54" s="247" t="n">
        <v>589</v>
      </c>
      <c r="M54" s="247" t="n">
        <f aca="false">L54+K54</f>
        <v>1282</v>
      </c>
      <c r="N54" s="248" t="n">
        <f aca="false">M54/$M$7</f>
        <v>0.00127048433003258</v>
      </c>
      <c r="O54" s="247" t="n">
        <v>514</v>
      </c>
      <c r="P54" s="247" t="n">
        <v>658</v>
      </c>
      <c r="Q54" s="247" t="n">
        <f aca="false">P54+O54</f>
        <v>1172</v>
      </c>
      <c r="R54" s="210" t="n">
        <f aca="false">(M54/Q54-1)</f>
        <v>0.0938566552901023</v>
      </c>
    </row>
    <row r="55" s="243" customFormat="true" ht="20.4" hidden="false" customHeight="true" outlineLevel="0" collapsed="false">
      <c r="A55" s="244" t="s">
        <v>166</v>
      </c>
      <c r="B55" s="245" t="s">
        <v>167</v>
      </c>
      <c r="C55" s="246" t="n">
        <v>122</v>
      </c>
      <c r="D55" s="247" t="n">
        <v>10</v>
      </c>
      <c r="E55" s="247" t="n">
        <f aca="false">D55+C55</f>
        <v>132</v>
      </c>
      <c r="F55" s="248" t="n">
        <f aca="false">E55/$E$7</f>
        <v>0.00115397728762884</v>
      </c>
      <c r="G55" s="246" t="n">
        <v>128</v>
      </c>
      <c r="H55" s="247" t="n">
        <v>52</v>
      </c>
      <c r="I55" s="247" t="n">
        <f aca="false">H55+G55</f>
        <v>180</v>
      </c>
      <c r="J55" s="210" t="n">
        <f aca="false">(E55/I55-1)</f>
        <v>-0.266666666666667</v>
      </c>
      <c r="K55" s="246" t="n">
        <v>1032</v>
      </c>
      <c r="L55" s="247" t="n">
        <v>210</v>
      </c>
      <c r="M55" s="247" t="n">
        <f aca="false">L55+K55</f>
        <v>1242</v>
      </c>
      <c r="N55" s="248" t="n">
        <f aca="false">M55/$M$7</f>
        <v>0.0012308436333077</v>
      </c>
      <c r="O55" s="247" t="n">
        <v>964</v>
      </c>
      <c r="P55" s="247" t="n">
        <v>409</v>
      </c>
      <c r="Q55" s="247" t="n">
        <f aca="false">P55+O55</f>
        <v>1373</v>
      </c>
      <c r="R55" s="210" t="n">
        <f aca="false">(M55/Q55-1)</f>
        <v>-0.0954115076474873</v>
      </c>
    </row>
    <row r="56" s="243" customFormat="true" ht="20.4" hidden="false" customHeight="true" outlineLevel="0" collapsed="false">
      <c r="A56" s="244" t="s">
        <v>200</v>
      </c>
      <c r="B56" s="245" t="s">
        <v>201</v>
      </c>
      <c r="C56" s="246" t="n">
        <v>62</v>
      </c>
      <c r="D56" s="247" t="n">
        <v>27</v>
      </c>
      <c r="E56" s="247" t="n">
        <f aca="false">D56+C56</f>
        <v>89</v>
      </c>
      <c r="F56" s="248" t="n">
        <f aca="false">E56/$E$7</f>
        <v>0.000778060443931566</v>
      </c>
      <c r="G56" s="246" t="n">
        <v>58</v>
      </c>
      <c r="H56" s="247" t="n">
        <v>24</v>
      </c>
      <c r="I56" s="247" t="n">
        <f aca="false">H56+G56</f>
        <v>82</v>
      </c>
      <c r="J56" s="210" t="n">
        <f aca="false">(E56/I56-1)</f>
        <v>0.0853658536585367</v>
      </c>
      <c r="K56" s="246" t="n">
        <v>513</v>
      </c>
      <c r="L56" s="247" t="n">
        <v>695</v>
      </c>
      <c r="M56" s="247" t="n">
        <f aca="false">L56+K56</f>
        <v>1208</v>
      </c>
      <c r="N56" s="248" t="n">
        <f aca="false">M56/$M$7</f>
        <v>0.00119714904109155</v>
      </c>
      <c r="O56" s="247" t="n">
        <v>507</v>
      </c>
      <c r="P56" s="247" t="n">
        <v>122</v>
      </c>
      <c r="Q56" s="247" t="n">
        <f aca="false">P56+O56</f>
        <v>629</v>
      </c>
      <c r="R56" s="210" t="n">
        <f aca="false">(M56/Q56-1)</f>
        <v>0.920508744038156</v>
      </c>
    </row>
    <row r="57" s="243" customFormat="true" ht="20.4" hidden="false" customHeight="true" outlineLevel="0" collapsed="false">
      <c r="A57" s="244" t="s">
        <v>202</v>
      </c>
      <c r="B57" s="245" t="s">
        <v>203</v>
      </c>
      <c r="C57" s="246" t="n">
        <v>61</v>
      </c>
      <c r="D57" s="247" t="n">
        <v>12</v>
      </c>
      <c r="E57" s="247" t="n">
        <f aca="false">D57+C57</f>
        <v>73</v>
      </c>
      <c r="F57" s="248" t="n">
        <f aca="false">E57/$E$7</f>
        <v>0.000638184409067464</v>
      </c>
      <c r="G57" s="246" t="n">
        <v>44</v>
      </c>
      <c r="H57" s="247" t="n">
        <v>12</v>
      </c>
      <c r="I57" s="247" t="n">
        <f aca="false">H57+G57</f>
        <v>56</v>
      </c>
      <c r="J57" s="210" t="n">
        <f aca="false">(E57/I57-1)</f>
        <v>0.303571428571429</v>
      </c>
      <c r="K57" s="246" t="n">
        <v>421</v>
      </c>
      <c r="L57" s="247" t="n">
        <v>185</v>
      </c>
      <c r="M57" s="247" t="n">
        <f aca="false">L57+K57</f>
        <v>606</v>
      </c>
      <c r="N57" s="248" t="n">
        <f aca="false">M57/$M$7</f>
        <v>0.000600556555382017</v>
      </c>
      <c r="O57" s="247" t="n">
        <v>364</v>
      </c>
      <c r="P57" s="247" t="n">
        <v>237</v>
      </c>
      <c r="Q57" s="247" t="n">
        <f aca="false">P57+O57</f>
        <v>601</v>
      </c>
      <c r="R57" s="210" t="n">
        <f aca="false">(M57/Q57-1)</f>
        <v>0.00831946755407653</v>
      </c>
    </row>
    <row r="58" s="243" customFormat="true" ht="20.4" hidden="false" customHeight="true" outlineLevel="0" collapsed="false">
      <c r="A58" s="244" t="s">
        <v>204</v>
      </c>
      <c r="B58" s="245" t="s">
        <v>204</v>
      </c>
      <c r="C58" s="246" t="n">
        <v>26</v>
      </c>
      <c r="D58" s="247" t="n">
        <v>40</v>
      </c>
      <c r="E58" s="247" t="n">
        <f aca="false">D58+C58</f>
        <v>66</v>
      </c>
      <c r="F58" s="248" t="n">
        <f aca="false">E58/$E$7</f>
        <v>0.00057698864381442</v>
      </c>
      <c r="G58" s="246" t="n">
        <v>19</v>
      </c>
      <c r="H58" s="247" t="n">
        <v>39</v>
      </c>
      <c r="I58" s="247" t="n">
        <f aca="false">H58+G58</f>
        <v>58</v>
      </c>
      <c r="J58" s="210" t="n">
        <f aca="false">(E58/I58-1)</f>
        <v>0.137931034482759</v>
      </c>
      <c r="K58" s="246" t="n">
        <v>306</v>
      </c>
      <c r="L58" s="247" t="n">
        <v>417</v>
      </c>
      <c r="M58" s="247" t="n">
        <f aca="false">L58+K58</f>
        <v>723</v>
      </c>
      <c r="N58" s="248" t="n">
        <f aca="false">M58/$M$7</f>
        <v>0.000716505593302308</v>
      </c>
      <c r="O58" s="247" t="n">
        <v>418</v>
      </c>
      <c r="P58" s="247" t="n">
        <v>440</v>
      </c>
      <c r="Q58" s="247" t="n">
        <f aca="false">P58+O58</f>
        <v>858</v>
      </c>
      <c r="R58" s="210" t="n">
        <f aca="false">(M58/Q58-1)</f>
        <v>-0.157342657342657</v>
      </c>
    </row>
    <row r="59" s="243" customFormat="true" ht="20.4" hidden="false" customHeight="true" outlineLevel="0" collapsed="false">
      <c r="A59" s="244" t="s">
        <v>205</v>
      </c>
      <c r="B59" s="245" t="s">
        <v>206</v>
      </c>
      <c r="C59" s="246" t="n">
        <v>36</v>
      </c>
      <c r="D59" s="247" t="n">
        <v>29</v>
      </c>
      <c r="E59" s="247" t="n">
        <f aca="false">D59+C59</f>
        <v>65</v>
      </c>
      <c r="F59" s="248" t="n">
        <f aca="false">E59/$E$7</f>
        <v>0.000568246391635413</v>
      </c>
      <c r="G59" s="246" t="n">
        <v>34</v>
      </c>
      <c r="H59" s="247" t="n">
        <v>14</v>
      </c>
      <c r="I59" s="247" t="n">
        <f aca="false">H59+G59</f>
        <v>48</v>
      </c>
      <c r="J59" s="210" t="n">
        <f aca="false">(E59/I59-1)</f>
        <v>0.354166666666667</v>
      </c>
      <c r="K59" s="246" t="n">
        <v>402</v>
      </c>
      <c r="L59" s="247" t="n">
        <v>264</v>
      </c>
      <c r="M59" s="247" t="n">
        <f aca="false">L59+K59</f>
        <v>666</v>
      </c>
      <c r="N59" s="248" t="n">
        <f aca="false">M59/$M$7</f>
        <v>0.000660017600469346</v>
      </c>
      <c r="O59" s="247" t="n">
        <v>332</v>
      </c>
      <c r="P59" s="247" t="n">
        <v>188</v>
      </c>
      <c r="Q59" s="247" t="n">
        <f aca="false">P59+O59</f>
        <v>520</v>
      </c>
      <c r="R59" s="210" t="n">
        <f aca="false">(M59/Q59-1)</f>
        <v>0.280769230769231</v>
      </c>
    </row>
    <row r="60" s="243" customFormat="true" ht="20.4" hidden="false" customHeight="true" outlineLevel="0" collapsed="false">
      <c r="A60" s="244" t="s">
        <v>207</v>
      </c>
      <c r="B60" s="245" t="s">
        <v>207</v>
      </c>
      <c r="C60" s="246" t="n">
        <v>2</v>
      </c>
      <c r="D60" s="247" t="n">
        <v>56</v>
      </c>
      <c r="E60" s="247" t="n">
        <f aca="false">D60+C60</f>
        <v>58</v>
      </c>
      <c r="F60" s="248" t="n">
        <f aca="false">E60/$E$7</f>
        <v>0.000507050626382369</v>
      </c>
      <c r="G60" s="246" t="n">
        <v>2</v>
      </c>
      <c r="H60" s="247" t="n">
        <v>66</v>
      </c>
      <c r="I60" s="247" t="n">
        <f aca="false">H60+G60</f>
        <v>68</v>
      </c>
      <c r="J60" s="210" t="n">
        <f aca="false">(E60/I60-1)</f>
        <v>-0.147058823529412</v>
      </c>
      <c r="K60" s="246" t="n">
        <v>43</v>
      </c>
      <c r="L60" s="247" t="n">
        <v>880</v>
      </c>
      <c r="M60" s="247" t="n">
        <f aca="false">L60+K60</f>
        <v>923</v>
      </c>
      <c r="N60" s="248" t="n">
        <f aca="false">M60/$M$7</f>
        <v>0.000914709076926736</v>
      </c>
      <c r="O60" s="247" t="n">
        <v>17</v>
      </c>
      <c r="P60" s="247" t="n">
        <v>301</v>
      </c>
      <c r="Q60" s="247" t="n">
        <f aca="false">P60+O60</f>
        <v>318</v>
      </c>
      <c r="R60" s="210" t="n">
        <f aca="false">(M60/Q60-1)</f>
        <v>1.90251572327044</v>
      </c>
    </row>
    <row r="61" s="243" customFormat="true" ht="20.4" hidden="false" customHeight="true" outlineLevel="0" collapsed="false">
      <c r="A61" s="244" t="s">
        <v>208</v>
      </c>
      <c r="B61" s="245" t="s">
        <v>208</v>
      </c>
      <c r="C61" s="246" t="n">
        <v>56</v>
      </c>
      <c r="D61" s="247" t="n">
        <v>2</v>
      </c>
      <c r="E61" s="247" t="n">
        <f aca="false">D61+C61</f>
        <v>58</v>
      </c>
      <c r="F61" s="248" t="n">
        <f aca="false">E61/$E$7</f>
        <v>0.000507050626382369</v>
      </c>
      <c r="G61" s="246"/>
      <c r="H61" s="247"/>
      <c r="I61" s="247" t="n">
        <f aca="false">H61+G61</f>
        <v>0</v>
      </c>
      <c r="J61" s="210" t="e">
        <f aca="false">(E61/I61-1)</f>
        <v>#DIV/0!</v>
      </c>
      <c r="K61" s="246" t="n">
        <v>442</v>
      </c>
      <c r="L61" s="247" t="n">
        <v>101</v>
      </c>
      <c r="M61" s="247" t="n">
        <f aca="false">L61+K61</f>
        <v>543</v>
      </c>
      <c r="N61" s="248" t="n">
        <f aca="false">M61/$M$7</f>
        <v>0.000538122458040323</v>
      </c>
      <c r="O61" s="247" t="n">
        <v>48</v>
      </c>
      <c r="P61" s="247" t="n">
        <v>18</v>
      </c>
      <c r="Q61" s="247" t="n">
        <f aca="false">P61+O61</f>
        <v>66</v>
      </c>
      <c r="R61" s="210" t="n">
        <f aca="false">(M61/Q61-1)</f>
        <v>7.22727272727273</v>
      </c>
    </row>
    <row r="62" s="243" customFormat="true" ht="20.4" hidden="false" customHeight="true" outlineLevel="0" collapsed="false">
      <c r="A62" s="244" t="s">
        <v>209</v>
      </c>
      <c r="B62" s="245" t="s">
        <v>210</v>
      </c>
      <c r="C62" s="246" t="n">
        <v>27</v>
      </c>
      <c r="D62" s="247" t="n">
        <v>25</v>
      </c>
      <c r="E62" s="247" t="n">
        <f aca="false">D62+C62</f>
        <v>52</v>
      </c>
      <c r="F62" s="248" t="n">
        <f aca="false">E62/$E$7</f>
        <v>0.000454597113308331</v>
      </c>
      <c r="G62" s="246" t="n">
        <v>12</v>
      </c>
      <c r="H62" s="247" t="n">
        <v>48</v>
      </c>
      <c r="I62" s="247" t="n">
        <f aca="false">H62+G62</f>
        <v>60</v>
      </c>
      <c r="J62" s="210" t="n">
        <f aca="false">(E62/I62-1)</f>
        <v>-0.133333333333333</v>
      </c>
      <c r="K62" s="246" t="n">
        <v>215</v>
      </c>
      <c r="L62" s="247" t="n">
        <v>167</v>
      </c>
      <c r="M62" s="247" t="n">
        <f aca="false">L62+K62</f>
        <v>382</v>
      </c>
      <c r="N62" s="248" t="n">
        <f aca="false">M62/$M$7</f>
        <v>0.000378568653722658</v>
      </c>
      <c r="O62" s="247" t="n">
        <v>161</v>
      </c>
      <c r="P62" s="247" t="n">
        <v>190</v>
      </c>
      <c r="Q62" s="247" t="n">
        <f aca="false">P62+O62</f>
        <v>351</v>
      </c>
      <c r="R62" s="210" t="n">
        <f aca="false">(M62/Q62-1)</f>
        <v>0.0883190883190883</v>
      </c>
    </row>
    <row r="63" s="243" customFormat="true" ht="20.4" hidden="false" customHeight="true" outlineLevel="0" collapsed="false">
      <c r="A63" s="244" t="s">
        <v>211</v>
      </c>
      <c r="B63" s="245" t="s">
        <v>211</v>
      </c>
      <c r="C63" s="246" t="n">
        <v>14</v>
      </c>
      <c r="D63" s="247" t="n">
        <v>0</v>
      </c>
      <c r="E63" s="247" t="n">
        <f aca="false">D63+C63</f>
        <v>14</v>
      </c>
      <c r="F63" s="248" t="n">
        <f aca="false">E63/$E$7</f>
        <v>0.000122391530506089</v>
      </c>
      <c r="G63" s="246" t="n">
        <v>8</v>
      </c>
      <c r="H63" s="247"/>
      <c r="I63" s="247" t="n">
        <f aca="false">H63+G63</f>
        <v>8</v>
      </c>
      <c r="J63" s="210" t="n">
        <f aca="false">(E63/I63-1)</f>
        <v>0.75</v>
      </c>
      <c r="K63" s="246" t="n">
        <v>146</v>
      </c>
      <c r="L63" s="247" t="n">
        <v>2</v>
      </c>
      <c r="M63" s="247" t="n">
        <f aca="false">L63+K63</f>
        <v>148</v>
      </c>
      <c r="N63" s="248" t="n">
        <f aca="false">M63/$M$7</f>
        <v>0.000146670577882077</v>
      </c>
      <c r="O63" s="247" t="n">
        <v>315</v>
      </c>
      <c r="P63" s="247" t="n">
        <v>60</v>
      </c>
      <c r="Q63" s="247" t="n">
        <f aca="false">P63+O63</f>
        <v>375</v>
      </c>
      <c r="R63" s="210" t="n">
        <f aca="false">(M63/Q63-1)</f>
        <v>-0.605333333333333</v>
      </c>
    </row>
    <row r="64" s="243" customFormat="true" ht="20.4" hidden="false" customHeight="true" outlineLevel="0" collapsed="false">
      <c r="A64" s="249" t="s">
        <v>146</v>
      </c>
      <c r="B64" s="250"/>
      <c r="C64" s="251" t="n">
        <v>6</v>
      </c>
      <c r="D64" s="252" t="n">
        <v>9</v>
      </c>
      <c r="E64" s="252" t="n">
        <f aca="false">D64+C64</f>
        <v>15</v>
      </c>
      <c r="F64" s="253" t="n">
        <f aca="false">E64/$E$7</f>
        <v>0.000131133782685095</v>
      </c>
      <c r="G64" s="251" t="n">
        <v>14</v>
      </c>
      <c r="H64" s="252" t="n">
        <v>12</v>
      </c>
      <c r="I64" s="252" t="n">
        <f aca="false">H64+G64</f>
        <v>26</v>
      </c>
      <c r="J64" s="254" t="n">
        <f aca="false">(E64/I64-1)</f>
        <v>-0.423076923076923</v>
      </c>
      <c r="K64" s="251" t="n">
        <v>56</v>
      </c>
      <c r="L64" s="252" t="n">
        <v>171</v>
      </c>
      <c r="M64" s="252" t="n">
        <f aca="false">L64+K64</f>
        <v>227</v>
      </c>
      <c r="N64" s="253" t="n">
        <f aca="false">M64/$M$7</f>
        <v>0.000224960953913726</v>
      </c>
      <c r="O64" s="252" t="n">
        <v>44</v>
      </c>
      <c r="P64" s="252" t="n">
        <v>197</v>
      </c>
      <c r="Q64" s="252" t="n">
        <f aca="false">P64+O64</f>
        <v>241</v>
      </c>
      <c r="R64" s="254" t="n">
        <f aca="false">(M64/Q64-1)</f>
        <v>-0.058091286307054</v>
      </c>
    </row>
    <row r="65" customFormat="false" ht="16.85" hidden="false" customHeight="true" outlineLevel="0" collapsed="false">
      <c r="A65" s="77" t="s">
        <v>212</v>
      </c>
      <c r="B65" s="77"/>
    </row>
    <row r="66" customFormat="false" ht="14.95" hidden="false" customHeight="false" outlineLevel="0" collapsed="false">
      <c r="A66" s="77"/>
      <c r="B66" s="25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4 J8:J64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3-11-25T16:27:16Z</dcterms:modified>
  <cp:revision>0</cp:revision>
  <dc:subject/>
  <dc:title>Estadisticas Trafico de Aeropuertos Septiembre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33</vt:lpwstr>
  </property>
  <property fmtid="{D5CDD505-2E9C-101B-9397-08002B2CF9AE}" pid="12" name="_dlc_DocIdItemGuid">
    <vt:lpwstr>f02d8aad-455f-41b9-a25c-f2c22e042456</vt:lpwstr>
  </property>
  <property fmtid="{D5CDD505-2E9C-101B-9397-08002B2CF9AE}" pid="13" name="_dlc_DocIdUrl">
    <vt:lpwstr>http://www.aerocivil.gov.co/AAeronautica/Estadisticas/TAereo/EOperacionales/BolPubAnte/_layouts/DocIdRedir.aspx?ID=AEVVZYF6TF2M-634-533, AEVVZYF6TF2M-634-533</vt:lpwstr>
  </property>
</Properties>
</file>